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C$82</definedName>
    <definedName function="false" hidden="false" localSheetId="6" name="_xlnm.Print_Area" vbProcedure="false">'2.(5)輸出数量の推移'!$A$1:$AG$58</definedName>
    <definedName function="false" hidden="false" localSheetId="9" name="_xlnm.Print_Area" vbProcedure="false">'5.しょうゆJAS受検数量の推移'!$A$1:$L$77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0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－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調査を醤油業界が受託し、</t>
    </r>
  </si>
  <si>
    <t xml:space="preserve">　日本醤油協会が調査・集計を行った。そのため、これまで農政事務所で把握され</t>
  </si>
  <si>
    <r>
      <rPr>
        <sz val="10"/>
        <rFont val="Noto Sans"/>
        <family val="2"/>
      </rPr>
      <t xml:space="preserve">　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各都道府県組合に照会して精査した結果、これまで漏れて</t>
    </r>
  </si>
  <si>
    <t xml:space="preserve">　いた企業数が明確になり、修正した。</t>
  </si>
  <si>
    <r>
      <rPr>
        <sz val="10"/>
        <rFont val="Noto Sans"/>
        <family val="2"/>
      </rPr>
      <t xml:space="preserve">⑤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農林水産省大臣官房資料による。調査・集計については、引き続き</t>
    </r>
  </si>
  <si>
    <t xml:space="preserve">　日本醤油協会が行っている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5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01</t>
  </si>
  <si>
    <t xml:space="preserve">02</t>
  </si>
  <si>
    <t xml:space="preserve">4.0</t>
  </si>
  <si>
    <t xml:space="preserve">03</t>
  </si>
  <si>
    <t xml:space="preserve">04</t>
  </si>
  <si>
    <t xml:space="preserve">05</t>
  </si>
  <si>
    <t xml:space="preserve">06</t>
  </si>
  <si>
    <t xml:space="preserve">15.0</t>
  </si>
  <si>
    <t xml:space="preserve">07</t>
  </si>
  <si>
    <t xml:space="preserve">14.6</t>
  </si>
  <si>
    <t xml:space="preserve">08</t>
  </si>
  <si>
    <t xml:space="preserve">14.8</t>
  </si>
  <si>
    <t xml:space="preserve">09</t>
  </si>
  <si>
    <t xml:space="preserve">14.5</t>
  </si>
  <si>
    <t xml:space="preserve">10</t>
  </si>
  <si>
    <t xml:space="preserve">14.0</t>
  </si>
  <si>
    <t xml:space="preserve">11</t>
  </si>
  <si>
    <t xml:space="preserve">13.8</t>
  </si>
  <si>
    <t xml:space="preserve">12</t>
  </si>
  <si>
    <t xml:space="preserve">13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大臣官房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は農林水産省食糧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農林水産省総合食料局）資料をもとに一部業界推計による。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➒</t>
  </si>
  <si>
    <t xml:space="preserve">青森</t>
  </si>
  <si>
    <t xml:space="preserve">➓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➍</t>
  </si>
  <si>
    <t xml:space="preserve">埼玉</t>
  </si>
  <si>
    <t xml:space="preserve">千葉</t>
  </si>
  <si>
    <t xml:space="preserve">➊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➌</t>
  </si>
  <si>
    <t xml:space="preserve">三重</t>
  </si>
  <si>
    <t xml:space="preserve">➐</t>
  </si>
  <si>
    <t xml:space="preserve">滋賀</t>
  </si>
  <si>
    <t xml:space="preserve">京都</t>
  </si>
  <si>
    <t xml:space="preserve">大阪</t>
  </si>
  <si>
    <t xml:space="preserve">兵庫</t>
  </si>
  <si>
    <t xml:space="preserve">➋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➎</t>
  </si>
  <si>
    <t xml:space="preserve">愛媛</t>
  </si>
  <si>
    <t xml:space="preserve">高知</t>
  </si>
  <si>
    <t xml:space="preserve">福岡</t>
  </si>
  <si>
    <t xml:space="preserve">➑</t>
  </si>
  <si>
    <t xml:space="preserve">佐賀</t>
  </si>
  <si>
    <t xml:space="preserve">長崎</t>
  </si>
  <si>
    <t xml:space="preserve">熊本</t>
  </si>
  <si>
    <t xml:space="preserve">大分</t>
  </si>
  <si>
    <t xml:space="preserve">➏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大臣官房資料による。（但し、一部については業界推計）</t>
    </r>
  </si>
  <si>
    <t xml:space="preserve">     ②しょうゆ出荷数量合計欄の●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4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 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t xml:space="preserve">①「しょうゆ等製造工場調査【年報】」による集計と、一部については業界推計による。</t>
  </si>
  <si>
    <t xml:space="preserve">②出荷元の合計欄と県内産欄及び移出先の出荷合計欄と、県内出荷欄には自家加工用を含む。</t>
  </si>
  <si>
    <r>
      <rPr>
        <sz val="18"/>
        <rFont val="ＭＳ Ｐゴシック"/>
        <family val="3"/>
        <charset val="128"/>
      </rPr>
      <t xml:space="preserve">2.(4)</t>
    </r>
    <r>
      <rPr>
        <sz val="18"/>
        <rFont val="Noto Sans"/>
        <family val="2"/>
      </rPr>
      <t xml:space="preserve">容器別出荷数量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昭和</t>
    </r>
    <r>
      <rPr>
        <sz val="18"/>
        <rFont val="ＭＳ Ｐゴシック"/>
        <family val="3"/>
        <charset val="128"/>
      </rPr>
      <t xml:space="preserve">52</t>
    </r>
    <r>
      <rPr>
        <sz val="18"/>
        <rFont val="Noto Sans"/>
        <family val="2"/>
      </rPr>
      <t xml:space="preserve">年～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6"/>
        <rFont val="ＭＳ Ｐゴシック"/>
        <family val="3"/>
        <charset val="128"/>
      </rPr>
      <t xml:space="preserve">999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501</t>
    </r>
    <r>
      <rPr>
        <sz val="6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「しょうゆ等製造工場調査【年報】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醤油協会調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集計と、一部については業界推計に</t>
    </r>
  </si>
  <si>
    <r>
      <rPr>
        <sz val="9"/>
        <rFont val="Noto Sans"/>
        <family val="2"/>
      </rPr>
      <t xml:space="preserve">⑤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ガラスびん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㍑には、ガラスび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㍑が含まれている。</t>
    </r>
  </si>
  <si>
    <r>
      <rPr>
        <sz val="9"/>
        <rFont val="Noto Sans"/>
        <family val="2"/>
      </rPr>
      <t xml:space="preserve">⑧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自家加工用を追加した。</t>
    </r>
  </si>
  <si>
    <r>
      <rPr>
        <sz val="9"/>
        <rFont val="Noto Sans"/>
        <family val="2"/>
      </rPr>
      <t xml:space="preserve">　よる。　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農林水産省食糧庁資料。）</t>
    </r>
  </si>
  <si>
    <r>
      <rPr>
        <sz val="9"/>
        <rFont val="Noto Sans"/>
        <family val="2"/>
      </rPr>
      <t xml:space="preserve">⑥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0</t>
    </r>
    <r>
      <rPr>
        <sz val="9"/>
        <rFont val="Noto Sans"/>
        <family val="2"/>
      </rPr>
      <t xml:space="preserve">㍑を追加、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㍑に</t>
    </r>
  </si>
  <si>
    <r>
      <rPr>
        <sz val="9"/>
        <rFont val="Noto Sans"/>
        <family val="2"/>
      </rPr>
      <t xml:space="preserve">⑨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の調査項目に</t>
    </r>
    <r>
      <rPr>
        <sz val="9"/>
        <rFont val="ＭＳ Ｐゴシック"/>
        <family val="3"/>
        <charset val="128"/>
      </rPr>
      <t xml:space="preserve">PET</t>
    </r>
    <r>
      <rPr>
        <sz val="9"/>
        <rFont val="Noto Sans"/>
        <family val="2"/>
      </rPr>
      <t xml:space="preserve">ボトル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ミリ㍑を追加した。</t>
    </r>
  </si>
  <si>
    <r>
      <rPr>
        <sz val="9"/>
        <rFont val="Noto Sans"/>
        <family val="2"/>
      </rPr>
      <t xml:space="preserve">②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か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プラスチック容器（ＰＥＴボトル以外）には、ＰＥＴボトルが含まれている。</t>
    </r>
  </si>
  <si>
    <t xml:space="preserve">　含まれている。</t>
  </si>
  <si>
    <r>
      <rPr>
        <sz val="9"/>
        <rFont val="Noto Sans"/>
        <family val="2"/>
      </rPr>
      <t xml:space="preserve">⑩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500</t>
    </r>
    <r>
      <rPr>
        <sz val="9"/>
        <rFont val="Noto Sans"/>
        <family val="2"/>
      </rPr>
      <t xml:space="preserve">㍉㍑を再追加した。</t>
    </r>
  </si>
  <si>
    <r>
      <rPr>
        <sz val="9"/>
        <rFont val="Noto Sans"/>
        <family val="2"/>
      </rPr>
      <t xml:space="preserve">③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までの缶には、樽が含まれている。</t>
    </r>
  </si>
  <si>
    <r>
      <rPr>
        <sz val="9"/>
        <rFont val="Noto Sans"/>
        <family val="2"/>
      </rPr>
      <t xml:space="preserve">⑦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㍑と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㍉㍑は調査項目から削除したため、</t>
    </r>
  </si>
  <si>
    <r>
      <rPr>
        <sz val="9"/>
        <rFont val="Noto Sans"/>
        <family val="2"/>
      </rPr>
      <t xml:space="preserve">⑪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から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.8L</t>
    </r>
    <r>
      <rPr>
        <sz val="9"/>
        <rFont val="Noto Sans"/>
        <family val="2"/>
      </rPr>
      <t xml:space="preserve">を削除したため、その他へ含まれている。</t>
    </r>
  </si>
  <si>
    <r>
      <rPr>
        <sz val="9"/>
        <rFont val="Noto Sans"/>
        <family val="2"/>
      </rPr>
      <t xml:space="preserve">④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その他には、ローリーが含まれている。</t>
    </r>
  </si>
  <si>
    <t xml:space="preserve">　その他へ含まれている。</t>
  </si>
  <si>
    <t xml:space="preserve">⑫空欄は、調査時に項目がなかったため。</t>
  </si>
  <si>
    <t xml:space="preserve">⑬下段は構成比。</t>
  </si>
  <si>
    <r>
      <rPr>
        <sz val="16"/>
        <rFont val="ＭＳ ゴシック"/>
        <family val="3"/>
        <charset val="128"/>
      </rPr>
      <t xml:space="preserve">2.(5)</t>
    </r>
    <r>
      <rPr>
        <sz val="16"/>
        <rFont val="Noto Sans"/>
        <family val="2"/>
      </rPr>
      <t xml:space="preserve">輸出数量の推移（平成元年～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アメリカ合衆国</t>
  </si>
  <si>
    <t xml:space="preserve">香港</t>
  </si>
  <si>
    <t xml:space="preserve">英国</t>
  </si>
  <si>
    <t xml:space="preserve">オーストラリア</t>
  </si>
  <si>
    <t xml:space="preserve">大韓民国</t>
  </si>
  <si>
    <t xml:space="preserve">フランス</t>
  </si>
  <si>
    <t xml:space="preserve">オランダ</t>
  </si>
  <si>
    <t xml:space="preserve">中華人民共和国</t>
  </si>
  <si>
    <t xml:space="preserve">ドイツ</t>
  </si>
  <si>
    <t xml:space="preserve">シンガポール</t>
  </si>
  <si>
    <t xml:space="preserve">フィリピン</t>
  </si>
  <si>
    <t xml:space="preserve">タイ</t>
  </si>
  <si>
    <t xml:space="preserve">イスラエル</t>
  </si>
  <si>
    <t xml:space="preserve">インドネシア</t>
  </si>
  <si>
    <t xml:space="preserve">ウクライナ</t>
  </si>
  <si>
    <t xml:space="preserve">ニュージーランド</t>
  </si>
  <si>
    <t xml:space="preserve">マレーシア</t>
  </si>
  <si>
    <t xml:space="preserve">デンマーク</t>
  </si>
  <si>
    <t xml:space="preserve">台湾</t>
  </si>
  <si>
    <t xml:space="preserve">スペイン</t>
  </si>
  <si>
    <t xml:space="preserve">ポルトガル</t>
  </si>
  <si>
    <t xml:space="preserve">イタリア</t>
  </si>
  <si>
    <t xml:space="preserve">オーストリア</t>
  </si>
  <si>
    <t xml:space="preserve">スウェーデン</t>
  </si>
  <si>
    <t xml:space="preserve">べトナム</t>
  </si>
  <si>
    <t xml:space="preserve">合計</t>
  </si>
  <si>
    <t xml:space="preserve">前年対比</t>
  </si>
  <si>
    <t xml:space="preserve">輸出先数</t>
  </si>
  <si>
    <t xml:space="preserve">数量</t>
  </si>
  <si>
    <t xml:space="preserve">-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t xml:space="preserve">93.87%</t>
  </si>
  <si>
    <t xml:space="preserve">92.01%</t>
  </si>
  <si>
    <t xml:space="preserve">104.47%</t>
  </si>
  <si>
    <t xml:space="preserve">100.53%</t>
  </si>
  <si>
    <t xml:space="preserve">110.25%</t>
  </si>
  <si>
    <t xml:space="preserve">116.42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r>
      <rPr>
        <sz val="9"/>
        <rFont val="Noto Sans"/>
        <family val="2"/>
      </rPr>
      <t xml:space="preserve">麹麦</t>
    </r>
    <r>
      <rPr>
        <sz val="9"/>
        <rFont val="ＭＳ ゴシック"/>
        <family val="3"/>
        <charset val="128"/>
      </rPr>
      <t xml:space="preserve">(t)</t>
    </r>
    <r>
      <rPr>
        <sz val="9"/>
        <rFont val="Noto Sans"/>
        <family val="2"/>
      </rPr>
      <t xml:space="preserve">　　</t>
    </r>
    <r>
      <rPr>
        <i val="true"/>
        <sz val="9"/>
        <rFont val="ＭＳ ゴシック"/>
        <family val="3"/>
        <charset val="128"/>
      </rPr>
      <t xml:space="preserve">(D)</t>
    </r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t xml:space="preserve">アミノ</t>
  </si>
  <si>
    <t xml:space="preserve">アルコール</t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酸液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大臣官房（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までは農林水産省食糧庁、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は農林水産省総合食料局）資料をもと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</t>
    </r>
  </si>
  <si>
    <r>
      <rPr>
        <sz val="9"/>
        <rFont val="Noto Sans"/>
        <family val="2"/>
      </rPr>
      <t xml:space="preserve">　業界推計による。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は「しょうゆ等製造工場調査【年報】」による。　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た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暦年</t>
  </si>
  <si>
    <t xml:space="preserve">一世帯人員</t>
  </si>
  <si>
    <r>
      <rPr>
        <sz val="11"/>
        <rFont val="Noto Sans"/>
        <family val="2"/>
      </rPr>
      <t xml:space="preserve">購入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)</t>
    </r>
  </si>
  <si>
    <t xml:space="preserve">支出金額</t>
  </si>
  <si>
    <t xml:space="preserve">しょうゆの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１人当たり</t>
  </si>
  <si>
    <t xml:space="preserve">一世帯当たり</t>
  </si>
  <si>
    <t xml:space="preserve">１人換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荷数量</t>
    </r>
    <r>
      <rPr>
        <sz val="9"/>
        <rFont val="ＭＳ Ｐゴシック"/>
        <family val="3"/>
        <charset val="128"/>
      </rPr>
      <t xml:space="preserve">(kl)</t>
    </r>
  </si>
  <si>
    <r>
      <rPr>
        <sz val="9"/>
        <rFont val="Noto Sans"/>
        <family val="2"/>
      </rPr>
      <t xml:space="preserve">消費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人当たり消費量は年間出荷量を日本の総人口で割ったもの。</t>
    </r>
  </si>
  <si>
    <t xml:space="preserve">③人口は総務省統計局「人口推計」及び「国勢調査」資料。</t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t xml:space="preserve">①</t>
  </si>
  <si>
    <t xml:space="preserve">受検数量は、一般財団法人日本醤油技術センター資料による。</t>
  </si>
  <si>
    <t xml:space="preserve">②</t>
  </si>
  <si>
    <r>
      <rPr>
        <sz val="10"/>
        <rFont val="Noto Sans"/>
        <family val="2"/>
      </rPr>
      <t xml:space="preserve">出荷数量は、農林水産省大臣官房（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農林水産省食糧庁、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農林水産省総合食料局）</t>
    </r>
  </si>
  <si>
    <t xml:space="preserve">資料による。</t>
  </si>
  <si>
    <t xml:space="preserve">③</t>
  </si>
  <si>
    <t xml:space="preserve">受検数量</t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t xml:space="preserve">④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種類別内訳の下段は種類別の構成比。</t>
    </r>
  </si>
  <si>
    <t xml:space="preserve">⑤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</t>
    </r>
  </si>
  <si>
    <r>
      <rPr>
        <sz val="10"/>
        <rFont val="Noto Sans"/>
        <family val="2"/>
      </rPr>
      <t xml:space="preserve">格付実績の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</t>
    </r>
  </si>
  <si>
    <r>
      <rPr>
        <sz val="10"/>
        <rFont val="Noto Sans"/>
        <family val="2"/>
      </rPr>
      <t xml:space="preserve">年１回の報告により集計し、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日本醤油技術センターの調査により</t>
    </r>
  </si>
  <si>
    <t xml:space="preserve">集計したもの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0.00000_ "/>
    <numFmt numFmtId="177" formatCode="0.0_);\(0.0\)"/>
    <numFmt numFmtId="178" formatCode="#,##0.000;[RED]\-#,##0.000"/>
    <numFmt numFmtId="179" formatCode="0.00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6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0" borderId="7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-360</xdr:rowOff>
    </xdr:from>
    <xdr:to>
      <xdr:col>6</xdr:col>
      <xdr:colOff>360</xdr:colOff>
      <xdr:row>4</xdr:row>
      <xdr:rowOff>266400</xdr:rowOff>
    </xdr:to>
    <xdr:sp>
      <xdr:nvSpPr>
        <xdr:cNvPr id="0" name="Line 1"/>
        <xdr:cNvSpPr/>
      </xdr:nvSpPr>
      <xdr:spPr>
        <a:xfrm flipV="1">
          <a:off x="282744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4</xdr:row>
      <xdr:rowOff>266400</xdr:rowOff>
    </xdr:to>
    <xdr:sp>
      <xdr:nvSpPr>
        <xdr:cNvPr id="1" name="Line 2"/>
        <xdr:cNvSpPr/>
      </xdr:nvSpPr>
      <xdr:spPr>
        <a:xfrm flipV="1">
          <a:off x="4396680" y="936360"/>
          <a:ext cx="9201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3</xdr:col>
      <xdr:colOff>319680</xdr:colOff>
      <xdr:row>2</xdr:row>
      <xdr:rowOff>324000</xdr:rowOff>
    </xdr:to>
    <xdr:sp>
      <xdr:nvSpPr>
        <xdr:cNvPr id="3" name="Line 6"/>
        <xdr:cNvSpPr/>
      </xdr:nvSpPr>
      <xdr:spPr>
        <a:xfrm flipH="1" flipV="1">
          <a:off x="-360" y="419040"/>
          <a:ext cx="1158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3</xdr:row>
      <xdr:rowOff>-360</xdr:rowOff>
    </xdr:from>
    <xdr:to>
      <xdr:col>32</xdr:col>
      <xdr:colOff>720</xdr:colOff>
      <xdr:row>53</xdr:row>
      <xdr:rowOff>228240</xdr:rowOff>
    </xdr:to>
    <xdr:sp>
      <xdr:nvSpPr>
        <xdr:cNvPr id="4" name="Line 5"/>
        <xdr:cNvSpPr/>
      </xdr:nvSpPr>
      <xdr:spPr>
        <a:xfrm flipV="1">
          <a:off x="19091160" y="12172680"/>
          <a:ext cx="660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6</xdr:col>
      <xdr:colOff>360</xdr:colOff>
      <xdr:row>36</xdr:row>
      <xdr:rowOff>209520</xdr:rowOff>
    </xdr:to>
    <xdr:sp>
      <xdr:nvSpPr>
        <xdr:cNvPr id="5" name="Line 6"/>
        <xdr:cNvSpPr/>
      </xdr:nvSpPr>
      <xdr:spPr>
        <a:xfrm flipV="1">
          <a:off x="2257200" y="8801280"/>
          <a:ext cx="6699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.74"/>
    <col collapsed="false" customWidth="true" hidden="false" outlineLevel="0" max="3" min="3" style="7" width="4.75"/>
    <col collapsed="false" customWidth="true" hidden="false" outlineLevel="0" max="4" min="4" style="7" width="10.49"/>
    <col collapsed="false" customWidth="true" hidden="false" outlineLevel="0" max="5" min="5" style="7" width="11.62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11.37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6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595"/>
      <c r="B2" s="595"/>
      <c r="C2" s="653"/>
      <c r="D2" s="653"/>
      <c r="E2" s="653"/>
      <c r="F2" s="653"/>
      <c r="G2" s="653"/>
      <c r="H2" s="653"/>
      <c r="I2" s="653"/>
      <c r="J2" s="653"/>
      <c r="K2" s="654" t="s">
        <v>46</v>
      </c>
    </row>
    <row r="3" customFormat="false" ht="13.5" hidden="false" customHeight="true" outlineLevel="0" collapsed="false">
      <c r="A3" s="598" t="s">
        <v>13</v>
      </c>
      <c r="B3" s="598"/>
      <c r="C3" s="598"/>
      <c r="D3" s="599" t="s">
        <v>370</v>
      </c>
      <c r="E3" s="655" t="s">
        <v>371</v>
      </c>
      <c r="F3" s="655"/>
      <c r="G3" s="656" t="s">
        <v>48</v>
      </c>
      <c r="H3" s="656"/>
      <c r="I3" s="656"/>
      <c r="J3" s="656"/>
      <c r="K3" s="656"/>
    </row>
    <row r="4" customFormat="false" ht="13.5" hidden="false" customHeight="false" outlineLevel="0" collapsed="false">
      <c r="A4" s="598"/>
      <c r="B4" s="598"/>
      <c r="C4" s="598"/>
      <c r="D4" s="599"/>
      <c r="E4" s="657"/>
      <c r="F4" s="511" t="s">
        <v>372</v>
      </c>
      <c r="G4" s="658" t="s">
        <v>52</v>
      </c>
      <c r="H4" s="658" t="s">
        <v>54</v>
      </c>
      <c r="I4" s="658" t="s">
        <v>55</v>
      </c>
      <c r="J4" s="337" t="s">
        <v>56</v>
      </c>
      <c r="K4" s="659" t="s">
        <v>57</v>
      </c>
    </row>
    <row r="5" customFormat="false" ht="13.5" hidden="false" customHeight="false" outlineLevel="0" collapsed="false">
      <c r="A5" s="660" t="s">
        <v>19</v>
      </c>
      <c r="B5" s="608" t="n">
        <v>38</v>
      </c>
      <c r="C5" s="661" t="n">
        <v>1963</v>
      </c>
      <c r="D5" s="662" t="n">
        <v>1044600</v>
      </c>
      <c r="E5" s="663" t="n">
        <f aca="false">SUM(G5:K5)</f>
        <v>532393</v>
      </c>
      <c r="F5" s="664" t="n">
        <v>-51</v>
      </c>
      <c r="G5" s="665" t="n">
        <v>472491</v>
      </c>
      <c r="H5" s="665" t="n">
        <v>43365</v>
      </c>
      <c r="I5" s="665" t="n">
        <v>16537</v>
      </c>
      <c r="J5" s="666" t="s">
        <v>263</v>
      </c>
      <c r="K5" s="667" t="s">
        <v>263</v>
      </c>
    </row>
    <row r="6" customFormat="false" ht="13.5" hidden="false" customHeight="false" outlineLevel="0" collapsed="false">
      <c r="A6" s="616"/>
      <c r="B6" s="608" t="n">
        <f aca="false">B5+1</f>
        <v>39</v>
      </c>
      <c r="C6" s="31" t="n">
        <v>64</v>
      </c>
      <c r="D6" s="107" t="n">
        <v>1033590</v>
      </c>
      <c r="E6" s="71" t="n">
        <f aca="false">SUM(G6:K6)</f>
        <v>869313</v>
      </c>
      <c r="F6" s="668" t="n">
        <f aca="false">E6/D6*100</f>
        <v>84.1061736278408</v>
      </c>
      <c r="G6" s="669" t="n">
        <v>766343</v>
      </c>
      <c r="H6" s="669" t="n">
        <v>75743</v>
      </c>
      <c r="I6" s="669" t="n">
        <v>27227</v>
      </c>
      <c r="J6" s="670" t="s">
        <v>263</v>
      </c>
      <c r="K6" s="671" t="s">
        <v>263</v>
      </c>
    </row>
    <row r="7" customFormat="false" ht="13.5" hidden="false" customHeight="false" outlineLevel="0" collapsed="false">
      <c r="A7" s="616"/>
      <c r="B7" s="66" t="n">
        <f aca="false">B6+1</f>
        <v>40</v>
      </c>
      <c r="C7" s="31" t="n">
        <v>65</v>
      </c>
      <c r="D7" s="107" t="n">
        <v>1029077</v>
      </c>
      <c r="E7" s="71" t="n">
        <f aca="false">SUM(G7:K7)</f>
        <v>905703</v>
      </c>
      <c r="F7" s="668" t="n">
        <f aca="false">E7/D7*100</f>
        <v>88.0111983845718</v>
      </c>
      <c r="G7" s="669" t="n">
        <v>796319</v>
      </c>
      <c r="H7" s="669" t="n">
        <v>78713</v>
      </c>
      <c r="I7" s="669" t="n">
        <v>30671</v>
      </c>
      <c r="J7" s="670" t="s">
        <v>263</v>
      </c>
      <c r="K7" s="671" t="s">
        <v>263</v>
      </c>
    </row>
    <row r="8" customFormat="false" ht="13.5" hidden="false" customHeight="false" outlineLevel="0" collapsed="false">
      <c r="A8" s="621"/>
      <c r="B8" s="672"/>
      <c r="C8" s="673"/>
      <c r="D8" s="674"/>
      <c r="E8" s="675"/>
      <c r="F8" s="676"/>
      <c r="G8" s="677" t="n">
        <f aca="false">G7/$E7*100</f>
        <v>87.9227517188306</v>
      </c>
      <c r="H8" s="677" t="n">
        <f aca="false">H7/$E7*100</f>
        <v>8.69081807170783</v>
      </c>
      <c r="I8" s="677" t="n">
        <f aca="false">I7/$E7*100</f>
        <v>3.3864302094616</v>
      </c>
      <c r="J8" s="678"/>
      <c r="K8" s="679"/>
      <c r="M8" s="680"/>
    </row>
    <row r="9" customFormat="false" ht="13.5" hidden="false" customHeight="false" outlineLevel="0" collapsed="false">
      <c r="A9" s="616"/>
      <c r="B9" s="608" t="n">
        <f aca="false">B7+1</f>
        <v>41</v>
      </c>
      <c r="C9" s="31" t="n">
        <v>66</v>
      </c>
      <c r="D9" s="107" t="n">
        <v>1028833</v>
      </c>
      <c r="E9" s="71" t="n">
        <f aca="false">SUM(G9:K9)</f>
        <v>904247</v>
      </c>
      <c r="F9" s="668" t="n">
        <f aca="false">E9/D9*100</f>
        <v>87.890551722194</v>
      </c>
      <c r="G9" s="669" t="n">
        <v>793750</v>
      </c>
      <c r="H9" s="669" t="n">
        <v>79853</v>
      </c>
      <c r="I9" s="669" t="n">
        <v>30644</v>
      </c>
      <c r="J9" s="670" t="s">
        <v>263</v>
      </c>
      <c r="K9" s="671" t="s">
        <v>263</v>
      </c>
      <c r="L9" s="681"/>
    </row>
    <row r="10" customFormat="false" ht="13.5" hidden="false" customHeight="false" outlineLevel="0" collapsed="false">
      <c r="A10" s="616"/>
      <c r="B10" s="608" t="n">
        <f aca="false">B9+1</f>
        <v>42</v>
      </c>
      <c r="C10" s="31" t="n">
        <f aca="false">C9+1</f>
        <v>67</v>
      </c>
      <c r="D10" s="107" t="n">
        <v>1086036</v>
      </c>
      <c r="E10" s="71" t="n">
        <f aca="false">SUM(G10:K10)</f>
        <v>950083</v>
      </c>
      <c r="F10" s="668" t="n">
        <f aca="false">E10/D10*100</f>
        <v>87.4817225211687</v>
      </c>
      <c r="G10" s="669" t="n">
        <v>830817</v>
      </c>
      <c r="H10" s="669" t="n">
        <v>86384</v>
      </c>
      <c r="I10" s="669" t="n">
        <v>32882</v>
      </c>
      <c r="J10" s="670" t="s">
        <v>263</v>
      </c>
      <c r="K10" s="671" t="s">
        <v>263</v>
      </c>
    </row>
    <row r="11" customFormat="false" ht="13.5" hidden="false" customHeight="false" outlineLevel="0" collapsed="false">
      <c r="A11" s="616"/>
      <c r="B11" s="608" t="n">
        <f aca="false">B10+1</f>
        <v>43</v>
      </c>
      <c r="C11" s="31" t="n">
        <f aca="false">C10+1</f>
        <v>68</v>
      </c>
      <c r="D11" s="107" t="n">
        <v>1018565</v>
      </c>
      <c r="E11" s="71" t="n">
        <f aca="false">SUM(G11:K11)</f>
        <v>912295</v>
      </c>
      <c r="F11" s="668" t="n">
        <f aca="false">E11/D11*100</f>
        <v>89.5666943199501</v>
      </c>
      <c r="G11" s="669" t="n">
        <v>797110</v>
      </c>
      <c r="H11" s="669" t="n">
        <v>84370</v>
      </c>
      <c r="I11" s="669" t="n">
        <v>30815</v>
      </c>
      <c r="J11" s="670" t="s">
        <v>263</v>
      </c>
      <c r="K11" s="671" t="s">
        <v>263</v>
      </c>
    </row>
    <row r="12" customFormat="false" ht="13.5" hidden="false" customHeight="false" outlineLevel="0" collapsed="false">
      <c r="A12" s="616"/>
      <c r="B12" s="608" t="n">
        <f aca="false">B11+1</f>
        <v>44</v>
      </c>
      <c r="C12" s="31" t="n">
        <f aca="false">C11+1</f>
        <v>69</v>
      </c>
      <c r="D12" s="107" t="n">
        <v>1060516</v>
      </c>
      <c r="E12" s="71" t="n">
        <f aca="false">SUM(G12:K12)</f>
        <v>940997</v>
      </c>
      <c r="F12" s="668" t="n">
        <f aca="false">E12/D12*100</f>
        <v>88.7301087395193</v>
      </c>
      <c r="G12" s="669" t="n">
        <v>820459</v>
      </c>
      <c r="H12" s="669" t="n">
        <v>92320</v>
      </c>
      <c r="I12" s="669" t="n">
        <v>28218</v>
      </c>
      <c r="J12" s="670" t="s">
        <v>263</v>
      </c>
      <c r="K12" s="671" t="s">
        <v>263</v>
      </c>
    </row>
    <row r="13" customFormat="false" ht="13.5" hidden="false" customHeight="false" outlineLevel="0" collapsed="false">
      <c r="A13" s="616"/>
      <c r="B13" s="66" t="n">
        <f aca="false">B12+1</f>
        <v>45</v>
      </c>
      <c r="C13" s="31" t="n">
        <f aca="false">C12+1</f>
        <v>70</v>
      </c>
      <c r="D13" s="107" t="n">
        <v>1125742</v>
      </c>
      <c r="E13" s="71" t="n">
        <f aca="false">SUM(G13:K13)</f>
        <v>1001756</v>
      </c>
      <c r="F13" s="668" t="n">
        <f aca="false">E13/D13*100</f>
        <v>88.9862863782288</v>
      </c>
      <c r="G13" s="669" t="n">
        <v>871553</v>
      </c>
      <c r="H13" s="669" t="n">
        <v>99475</v>
      </c>
      <c r="I13" s="669" t="n">
        <v>30728</v>
      </c>
      <c r="J13" s="670" t="s">
        <v>263</v>
      </c>
      <c r="K13" s="671" t="s">
        <v>263</v>
      </c>
    </row>
    <row r="14" customFormat="false" ht="13.5" hidden="false" customHeight="false" outlineLevel="0" collapsed="false">
      <c r="A14" s="621"/>
      <c r="B14" s="672"/>
      <c r="C14" s="673"/>
      <c r="D14" s="674"/>
      <c r="E14" s="675"/>
      <c r="F14" s="676"/>
      <c r="G14" s="677" t="n">
        <f aca="false">G13/$E13*100</f>
        <v>87.0025235686135</v>
      </c>
      <c r="H14" s="677" t="n">
        <f aca="false">H13/$E13*100</f>
        <v>9.93006280970616</v>
      </c>
      <c r="I14" s="677" t="n">
        <f aca="false">I13/$E13*100</f>
        <v>3.06741362168033</v>
      </c>
      <c r="J14" s="678"/>
      <c r="K14" s="679"/>
      <c r="M14" s="680"/>
    </row>
    <row r="15" customFormat="false" ht="13.5" hidden="false" customHeight="false" outlineLevel="0" collapsed="false">
      <c r="A15" s="616"/>
      <c r="B15" s="608" t="n">
        <f aca="false">B13+1</f>
        <v>46</v>
      </c>
      <c r="C15" s="31" t="n">
        <f aca="false">C13+1</f>
        <v>71</v>
      </c>
      <c r="D15" s="107" t="n">
        <v>1134193</v>
      </c>
      <c r="E15" s="71" t="n">
        <f aca="false">SUM(G15:K15)</f>
        <v>1023024</v>
      </c>
      <c r="F15" s="668" t="n">
        <f aca="false">E15/D15*100</f>
        <v>90.1984053860322</v>
      </c>
      <c r="G15" s="669" t="n">
        <v>893663</v>
      </c>
      <c r="H15" s="669" t="n">
        <v>102379</v>
      </c>
      <c r="I15" s="669" t="n">
        <v>26982</v>
      </c>
      <c r="J15" s="670" t="s">
        <v>263</v>
      </c>
      <c r="K15" s="671" t="s">
        <v>263</v>
      </c>
    </row>
    <row r="16" customFormat="false" ht="13.5" hidden="false" customHeight="false" outlineLevel="0" collapsed="false">
      <c r="A16" s="616"/>
      <c r="B16" s="608" t="n">
        <f aca="false">B15+1</f>
        <v>47</v>
      </c>
      <c r="C16" s="31" t="n">
        <f aca="false">C15+1</f>
        <v>72</v>
      </c>
      <c r="D16" s="107" t="n">
        <v>1177131</v>
      </c>
      <c r="E16" s="71" t="n">
        <f aca="false">SUM(G16:K16)</f>
        <v>1079606</v>
      </c>
      <c r="F16" s="668" t="n">
        <f aca="false">E16/D16*100</f>
        <v>91.7150257702839</v>
      </c>
      <c r="G16" s="669" t="n">
        <v>942954</v>
      </c>
      <c r="H16" s="669" t="n">
        <v>112548</v>
      </c>
      <c r="I16" s="669" t="n">
        <v>23899</v>
      </c>
      <c r="J16" s="669" t="n">
        <v>205</v>
      </c>
      <c r="K16" s="671" t="s">
        <v>263</v>
      </c>
    </row>
    <row r="17" customFormat="false" ht="13.5" hidden="false" customHeight="false" outlineLevel="0" collapsed="false">
      <c r="A17" s="616"/>
      <c r="B17" s="608" t="n">
        <f aca="false">B16+1</f>
        <v>48</v>
      </c>
      <c r="C17" s="31" t="n">
        <f aca="false">C16+1</f>
        <v>73</v>
      </c>
      <c r="D17" s="107" t="n">
        <v>1294155</v>
      </c>
      <c r="E17" s="71" t="n">
        <f aca="false">SUM(G17:K17)</f>
        <v>1167765</v>
      </c>
      <c r="F17" s="668" t="n">
        <f aca="false">E17/D17*100</f>
        <v>90.2337818885682</v>
      </c>
      <c r="G17" s="669" t="n">
        <v>1013073</v>
      </c>
      <c r="H17" s="669" t="n">
        <v>126045</v>
      </c>
      <c r="I17" s="669" t="n">
        <v>26926</v>
      </c>
      <c r="J17" s="669" t="n">
        <v>1648</v>
      </c>
      <c r="K17" s="671" t="n">
        <v>73</v>
      </c>
    </row>
    <row r="18" customFormat="false" ht="13.5" hidden="false" customHeight="false" outlineLevel="0" collapsed="false">
      <c r="A18" s="616"/>
      <c r="B18" s="608" t="n">
        <f aca="false">B17+1</f>
        <v>49</v>
      </c>
      <c r="C18" s="31" t="n">
        <f aca="false">C17+1</f>
        <v>74</v>
      </c>
      <c r="D18" s="107" t="n">
        <v>1199155</v>
      </c>
      <c r="E18" s="71" t="n">
        <f aca="false">SUM(G18:K18)</f>
        <v>1101530</v>
      </c>
      <c r="F18" s="668" t="n">
        <f aca="false">E18/D18*100</f>
        <v>91.8588506073026</v>
      </c>
      <c r="G18" s="669" t="n">
        <v>948340</v>
      </c>
      <c r="H18" s="669" t="n">
        <v>120146</v>
      </c>
      <c r="I18" s="669" t="n">
        <v>27493</v>
      </c>
      <c r="J18" s="669" t="n">
        <v>2554</v>
      </c>
      <c r="K18" s="682" t="n">
        <v>2997</v>
      </c>
    </row>
    <row r="19" customFormat="false" ht="13.5" hidden="false" customHeight="false" outlineLevel="0" collapsed="false">
      <c r="A19" s="616"/>
      <c r="B19" s="66" t="n">
        <f aca="false">B18+1</f>
        <v>50</v>
      </c>
      <c r="C19" s="31" t="n">
        <f aca="false">C18+1</f>
        <v>75</v>
      </c>
      <c r="D19" s="107" t="n">
        <v>1127243</v>
      </c>
      <c r="E19" s="71" t="n">
        <f aca="false">SUM(G19:K19)</f>
        <v>1034625</v>
      </c>
      <c r="F19" s="668" t="n">
        <f aca="false">E19/D19*100</f>
        <v>91.783670424212</v>
      </c>
      <c r="G19" s="669" t="n">
        <v>884597</v>
      </c>
      <c r="H19" s="669" t="n">
        <v>117345</v>
      </c>
      <c r="I19" s="669" t="n">
        <v>25579</v>
      </c>
      <c r="J19" s="669" t="n">
        <v>2814</v>
      </c>
      <c r="K19" s="682" t="n">
        <v>4290</v>
      </c>
    </row>
    <row r="20" customFormat="false" ht="13.5" hidden="false" customHeight="false" outlineLevel="0" collapsed="false">
      <c r="A20" s="621"/>
      <c r="B20" s="672"/>
      <c r="C20" s="673"/>
      <c r="D20" s="674"/>
      <c r="E20" s="675"/>
      <c r="F20" s="676"/>
      <c r="G20" s="677" t="n">
        <f aca="false">G19/$E19*100</f>
        <v>85.4992871813459</v>
      </c>
      <c r="H20" s="677" t="n">
        <f aca="false">H19/$E19*100</f>
        <v>11.3417905038057</v>
      </c>
      <c r="I20" s="677" t="n">
        <f aca="false">I19/$E19*100</f>
        <v>2.47229672586686</v>
      </c>
      <c r="J20" s="677" t="n">
        <f aca="false">J19/$E19*100</f>
        <v>0.271982602392171</v>
      </c>
      <c r="K20" s="683" t="n">
        <f aca="false">K19/$E19*100</f>
        <v>0.414642986589344</v>
      </c>
      <c r="M20" s="680"/>
    </row>
    <row r="21" customFormat="false" ht="13.5" hidden="false" customHeight="false" outlineLevel="0" collapsed="false">
      <c r="A21" s="616"/>
      <c r="B21" s="608" t="n">
        <f aca="false">B19+1</f>
        <v>51</v>
      </c>
      <c r="C21" s="31" t="n">
        <f aca="false">C19+1</f>
        <v>76</v>
      </c>
      <c r="D21" s="107" t="n">
        <v>1230076</v>
      </c>
      <c r="E21" s="71" t="n">
        <f aca="false">SUM(G21:K21)</f>
        <v>1132197</v>
      </c>
      <c r="F21" s="668" t="n">
        <f aca="false">E21/D21*100</f>
        <v>92.0428493849161</v>
      </c>
      <c r="G21" s="669" t="n">
        <v>967072</v>
      </c>
      <c r="H21" s="669" t="n">
        <v>131932</v>
      </c>
      <c r="I21" s="669" t="n">
        <v>25133</v>
      </c>
      <c r="J21" s="669" t="n">
        <v>3100</v>
      </c>
      <c r="K21" s="682" t="n">
        <v>4960</v>
      </c>
    </row>
    <row r="22" customFormat="false" ht="13.5" hidden="false" customHeight="false" outlineLevel="0" collapsed="false">
      <c r="A22" s="616"/>
      <c r="B22" s="608" t="n">
        <f aca="false">B21+1</f>
        <v>52</v>
      </c>
      <c r="C22" s="31" t="n">
        <f aca="false">C21+1</f>
        <v>77</v>
      </c>
      <c r="D22" s="107" t="n">
        <v>1155997</v>
      </c>
      <c r="E22" s="71" t="n">
        <f aca="false">SUM(G22:K22)</f>
        <v>1073522</v>
      </c>
      <c r="F22" s="668" t="n">
        <f aca="false">E22/D22*100</f>
        <v>92.8654659138389</v>
      </c>
      <c r="G22" s="669" t="n">
        <v>917738</v>
      </c>
      <c r="H22" s="669" t="n">
        <v>124829</v>
      </c>
      <c r="I22" s="669" t="n">
        <v>23427</v>
      </c>
      <c r="J22" s="669" t="n">
        <v>3072</v>
      </c>
      <c r="K22" s="682" t="n">
        <v>4456</v>
      </c>
    </row>
    <row r="23" customFormat="false" ht="13.5" hidden="false" customHeight="false" outlineLevel="0" collapsed="false">
      <c r="A23" s="616"/>
      <c r="B23" s="608" t="n">
        <f aca="false">B22+1</f>
        <v>53</v>
      </c>
      <c r="C23" s="31" t="n">
        <f aca="false">C22+1</f>
        <v>78</v>
      </c>
      <c r="D23" s="107" t="n">
        <v>1197798</v>
      </c>
      <c r="E23" s="71" t="n">
        <f aca="false">SUM(G23:K23)</f>
        <v>1111082</v>
      </c>
      <c r="F23" s="668" t="n">
        <f aca="false">E23/D23*100</f>
        <v>92.7603819675772</v>
      </c>
      <c r="G23" s="669" t="n">
        <v>944744</v>
      </c>
      <c r="H23" s="669" t="n">
        <v>133708</v>
      </c>
      <c r="I23" s="669" t="n">
        <v>24798</v>
      </c>
      <c r="J23" s="669" t="n">
        <v>3152</v>
      </c>
      <c r="K23" s="682" t="n">
        <v>4680</v>
      </c>
    </row>
    <row r="24" customFormat="false" ht="13.5" hidden="false" customHeight="false" outlineLevel="0" collapsed="false">
      <c r="A24" s="616"/>
      <c r="B24" s="608" t="n">
        <f aca="false">B23+1</f>
        <v>54</v>
      </c>
      <c r="C24" s="31" t="n">
        <f aca="false">C23+1</f>
        <v>79</v>
      </c>
      <c r="D24" s="107" t="n">
        <v>1250721</v>
      </c>
      <c r="E24" s="71" t="n">
        <f aca="false">SUM(G24:K24)</f>
        <v>1146260</v>
      </c>
      <c r="F24" s="668" t="n">
        <f aca="false">E24/D24*100</f>
        <v>91.6479374696675</v>
      </c>
      <c r="G24" s="669" t="n">
        <v>972175</v>
      </c>
      <c r="H24" s="669" t="n">
        <v>141068</v>
      </c>
      <c r="I24" s="669" t="n">
        <v>24173</v>
      </c>
      <c r="J24" s="669" t="n">
        <v>3447</v>
      </c>
      <c r="K24" s="682" t="n">
        <v>5397</v>
      </c>
    </row>
    <row r="25" customFormat="false" ht="13.5" hidden="false" customHeight="false" outlineLevel="0" collapsed="false">
      <c r="A25" s="616"/>
      <c r="B25" s="66" t="n">
        <f aca="false">B24+1</f>
        <v>55</v>
      </c>
      <c r="C25" s="31" t="n">
        <f aca="false">C24+1</f>
        <v>80</v>
      </c>
      <c r="D25" s="116" t="n">
        <v>1190425</v>
      </c>
      <c r="E25" s="71" t="n">
        <f aca="false">SUM(G25:K25)</f>
        <v>1089933</v>
      </c>
      <c r="F25" s="668" t="n">
        <f aca="false">E25/D25*100</f>
        <v>91.5583090072873</v>
      </c>
      <c r="G25" s="669" t="n">
        <v>919952</v>
      </c>
      <c r="H25" s="669" t="n">
        <v>138113</v>
      </c>
      <c r="I25" s="669" t="n">
        <v>23180</v>
      </c>
      <c r="J25" s="669" t="n">
        <v>3300</v>
      </c>
      <c r="K25" s="682" t="n">
        <v>5388</v>
      </c>
    </row>
    <row r="26" customFormat="false" ht="13.5" hidden="false" customHeight="false" outlineLevel="0" collapsed="false">
      <c r="A26" s="621"/>
      <c r="B26" s="672"/>
      <c r="C26" s="673"/>
      <c r="D26" s="121"/>
      <c r="E26" s="675"/>
      <c r="F26" s="676"/>
      <c r="G26" s="677" t="n">
        <f aca="false">G25/$E25*100</f>
        <v>84.4044542187456</v>
      </c>
      <c r="H26" s="677" t="n">
        <f aca="false">H25/$E25*100</f>
        <v>12.6716963336278</v>
      </c>
      <c r="I26" s="677" t="n">
        <f aca="false">I25/$E25*100</f>
        <v>2.12673623057564</v>
      </c>
      <c r="J26" s="677" t="n">
        <f aca="false">J25/$E25*100</f>
        <v>0.302770904266593</v>
      </c>
      <c r="K26" s="683" t="n">
        <f aca="false">K25/$E25*100</f>
        <v>0.494342312784364</v>
      </c>
      <c r="M26" s="680"/>
    </row>
    <row r="27" customFormat="false" ht="13.5" hidden="false" customHeight="false" outlineLevel="0" collapsed="false">
      <c r="A27" s="616"/>
      <c r="B27" s="608" t="n">
        <f aca="false">B25+1</f>
        <v>56</v>
      </c>
      <c r="C27" s="31" t="n">
        <f aca="false">C25+1</f>
        <v>81</v>
      </c>
      <c r="D27" s="684" t="n">
        <v>1188799</v>
      </c>
      <c r="E27" s="71" t="n">
        <f aca="false">SUM(G27:K27)</f>
        <v>1077686</v>
      </c>
      <c r="F27" s="668" t="n">
        <f aca="false">E27/D27*100</f>
        <v>90.6533400515983</v>
      </c>
      <c r="G27" s="685" t="n">
        <v>909761</v>
      </c>
      <c r="H27" s="685" t="n">
        <v>137669</v>
      </c>
      <c r="I27" s="685" t="n">
        <v>21649</v>
      </c>
      <c r="J27" s="685" t="n">
        <v>3270</v>
      </c>
      <c r="K27" s="618" t="n">
        <v>5337</v>
      </c>
    </row>
    <row r="28" customFormat="false" ht="13.5" hidden="false" customHeight="false" outlineLevel="0" collapsed="false">
      <c r="A28" s="616"/>
      <c r="B28" s="608" t="n">
        <f aca="false">B27+1</f>
        <v>57</v>
      </c>
      <c r="C28" s="31" t="n">
        <f aca="false">C27+1</f>
        <v>82</v>
      </c>
      <c r="D28" s="684" t="n">
        <v>1184306</v>
      </c>
      <c r="E28" s="71" t="n">
        <f aca="false">SUM(G28:K28)</f>
        <v>1070180</v>
      </c>
      <c r="F28" s="668" t="n">
        <f aca="false">E28/D28*100</f>
        <v>90.3634702517762</v>
      </c>
      <c r="G28" s="685" t="n">
        <v>902862</v>
      </c>
      <c r="H28" s="685" t="n">
        <v>138261</v>
      </c>
      <c r="I28" s="685" t="n">
        <v>20885</v>
      </c>
      <c r="J28" s="685" t="n">
        <v>3130</v>
      </c>
      <c r="K28" s="618" t="n">
        <v>5042</v>
      </c>
    </row>
    <row r="29" customFormat="false" ht="13.5" hidden="false" customHeight="false" outlineLevel="0" collapsed="false">
      <c r="A29" s="616"/>
      <c r="B29" s="608" t="n">
        <f aca="false">B28+1</f>
        <v>58</v>
      </c>
      <c r="C29" s="31" t="n">
        <f aca="false">C28+1</f>
        <v>83</v>
      </c>
      <c r="D29" s="684" t="n">
        <v>1194699</v>
      </c>
      <c r="E29" s="71" t="n">
        <f aca="false">SUM(G29:K29)</f>
        <v>1069920</v>
      </c>
      <c r="F29" s="668" t="n">
        <f aca="false">E29/D29*100</f>
        <v>89.5556119156373</v>
      </c>
      <c r="G29" s="685" t="n">
        <v>902325</v>
      </c>
      <c r="H29" s="685" t="n">
        <v>137413</v>
      </c>
      <c r="I29" s="685" t="n">
        <v>21077</v>
      </c>
      <c r="J29" s="685" t="n">
        <v>3203</v>
      </c>
      <c r="K29" s="618" t="n">
        <v>5902</v>
      </c>
    </row>
    <row r="30" customFormat="false" ht="13.5" hidden="false" customHeight="false" outlineLevel="0" collapsed="false">
      <c r="A30" s="616"/>
      <c r="B30" s="608" t="n">
        <f aca="false">B29+1</f>
        <v>59</v>
      </c>
      <c r="C30" s="31" t="n">
        <f aca="false">C29+1</f>
        <v>84</v>
      </c>
      <c r="D30" s="684" t="n">
        <v>1201122</v>
      </c>
      <c r="E30" s="71" t="n">
        <f aca="false">SUM(G30:K30)</f>
        <v>1064879</v>
      </c>
      <c r="F30" s="668" t="n">
        <f aca="false">E30/D30*100</f>
        <v>88.6570223507687</v>
      </c>
      <c r="G30" s="685" t="n">
        <v>897566</v>
      </c>
      <c r="H30" s="685" t="n">
        <v>138487</v>
      </c>
      <c r="I30" s="685" t="n">
        <v>19867</v>
      </c>
      <c r="J30" s="685" t="n">
        <v>3239</v>
      </c>
      <c r="K30" s="618" t="n">
        <v>5720</v>
      </c>
    </row>
    <row r="31" customFormat="false" ht="13.5" hidden="false" customHeight="false" outlineLevel="0" collapsed="false">
      <c r="A31" s="616"/>
      <c r="B31" s="66" t="n">
        <f aca="false">B30+1</f>
        <v>60</v>
      </c>
      <c r="C31" s="31" t="n">
        <f aca="false">C30+1</f>
        <v>85</v>
      </c>
      <c r="D31" s="684" t="n">
        <v>1186442</v>
      </c>
      <c r="E31" s="71" t="n">
        <f aca="false">SUM(G31:K31)</f>
        <v>1056796</v>
      </c>
      <c r="F31" s="668" t="n">
        <f aca="false">E31/D31*100</f>
        <v>89.0727064618414</v>
      </c>
      <c r="G31" s="685" t="n">
        <v>891003</v>
      </c>
      <c r="H31" s="685" t="n">
        <v>137267</v>
      </c>
      <c r="I31" s="685" t="n">
        <v>19645</v>
      </c>
      <c r="J31" s="685" t="n">
        <v>3245</v>
      </c>
      <c r="K31" s="618" t="n">
        <v>5636</v>
      </c>
    </row>
    <row r="32" customFormat="false" ht="13.5" hidden="false" customHeight="false" outlineLevel="0" collapsed="false">
      <c r="A32" s="621"/>
      <c r="B32" s="672"/>
      <c r="C32" s="673"/>
      <c r="D32" s="686"/>
      <c r="E32" s="675"/>
      <c r="F32" s="676"/>
      <c r="G32" s="677" t="n">
        <f aca="false">G31/$E31*100</f>
        <v>84.3117309300944</v>
      </c>
      <c r="H32" s="677" t="n">
        <f aca="false">H31/$E31*100</f>
        <v>12.9889780052158</v>
      </c>
      <c r="I32" s="677" t="n">
        <f aca="false">I31/$E31*100</f>
        <v>1.85892073777721</v>
      </c>
      <c r="J32" s="677" t="n">
        <f aca="false">J31/$E31*100</f>
        <v>0.307060208403514</v>
      </c>
      <c r="K32" s="683" t="n">
        <f aca="false">K31/$E31*100</f>
        <v>0.533310118509154</v>
      </c>
      <c r="M32" s="680"/>
    </row>
    <row r="33" customFormat="false" ht="13.5" hidden="false" customHeight="false" outlineLevel="0" collapsed="false">
      <c r="A33" s="616"/>
      <c r="B33" s="608" t="n">
        <f aca="false">B31+1</f>
        <v>61</v>
      </c>
      <c r="C33" s="31" t="n">
        <f aca="false">C31+1</f>
        <v>86</v>
      </c>
      <c r="D33" s="684" t="n">
        <v>1199194</v>
      </c>
      <c r="E33" s="71" t="n">
        <f aca="false">SUM(G33:K33)</f>
        <v>1053232</v>
      </c>
      <c r="F33" s="668" t="n">
        <f aca="false">E33/D33*100</f>
        <v>87.8283246914177</v>
      </c>
      <c r="G33" s="685" t="n">
        <v>886329</v>
      </c>
      <c r="H33" s="685" t="n">
        <v>138821</v>
      </c>
      <c r="I33" s="685" t="n">
        <v>18962</v>
      </c>
      <c r="J33" s="685" t="n">
        <v>3355</v>
      </c>
      <c r="K33" s="618" t="n">
        <v>5765</v>
      </c>
    </row>
    <row r="34" customFormat="false" ht="13.5" hidden="false" customHeight="false" outlineLevel="0" collapsed="false">
      <c r="A34" s="616"/>
      <c r="B34" s="608" t="n">
        <f aca="false">B33+1</f>
        <v>62</v>
      </c>
      <c r="C34" s="31" t="n">
        <f aca="false">C33+1</f>
        <v>87</v>
      </c>
      <c r="D34" s="684" t="n">
        <v>1195286</v>
      </c>
      <c r="E34" s="71" t="n">
        <f aca="false">SUM(G34:K34)</f>
        <v>1043651</v>
      </c>
      <c r="F34" s="668" t="n">
        <f aca="false">E34/D34*100</f>
        <v>87.3139148287523</v>
      </c>
      <c r="G34" s="685" t="n">
        <v>873602</v>
      </c>
      <c r="H34" s="685" t="n">
        <v>140700</v>
      </c>
      <c r="I34" s="685" t="n">
        <v>19934</v>
      </c>
      <c r="J34" s="685" t="n">
        <v>3234</v>
      </c>
      <c r="K34" s="618" t="n">
        <v>6181</v>
      </c>
    </row>
    <row r="35" customFormat="false" ht="13.5" hidden="false" customHeight="false" outlineLevel="0" collapsed="false">
      <c r="A35" s="616"/>
      <c r="B35" s="608" t="n">
        <f aca="false">B34+1</f>
        <v>63</v>
      </c>
      <c r="C35" s="31" t="n">
        <f aca="false">C34+1</f>
        <v>88</v>
      </c>
      <c r="D35" s="684" t="n">
        <v>1198200</v>
      </c>
      <c r="E35" s="71" t="n">
        <f aca="false">SUM(G35:K35)</f>
        <v>1039603</v>
      </c>
      <c r="F35" s="668" t="n">
        <f aca="false">E35/D35*100</f>
        <v>86.7637289267234</v>
      </c>
      <c r="G35" s="685" t="n">
        <v>870498</v>
      </c>
      <c r="H35" s="685" t="n">
        <v>141212</v>
      </c>
      <c r="I35" s="685" t="n">
        <v>18592</v>
      </c>
      <c r="J35" s="685" t="n">
        <v>3291</v>
      </c>
      <c r="K35" s="618" t="n">
        <v>6010</v>
      </c>
    </row>
    <row r="36" customFormat="false" ht="13.5" hidden="false" customHeight="false" outlineLevel="0" collapsed="false">
      <c r="A36" s="660" t="s">
        <v>20</v>
      </c>
      <c r="B36" s="631" t="s">
        <v>21</v>
      </c>
      <c r="C36" s="31" t="n">
        <f aca="false">C35+1</f>
        <v>89</v>
      </c>
      <c r="D36" s="684" t="n">
        <v>1197279</v>
      </c>
      <c r="E36" s="71" t="n">
        <f aca="false">SUM(G36:K36)</f>
        <v>1023452</v>
      </c>
      <c r="F36" s="668" t="n">
        <f aca="false">E36/D36*100</f>
        <v>85.4814959587531</v>
      </c>
      <c r="G36" s="685" t="n">
        <v>855906</v>
      </c>
      <c r="H36" s="685" t="n">
        <v>139456</v>
      </c>
      <c r="I36" s="685" t="n">
        <v>18641</v>
      </c>
      <c r="J36" s="685" t="n">
        <v>3273</v>
      </c>
      <c r="K36" s="618" t="n">
        <v>6176</v>
      </c>
    </row>
    <row r="37" customFormat="false" ht="13.5" hidden="false" customHeight="false" outlineLevel="0" collapsed="false">
      <c r="A37" s="616"/>
      <c r="B37" s="66" t="n">
        <v>2</v>
      </c>
      <c r="C37" s="31" t="n">
        <f aca="false">C36+1</f>
        <v>90</v>
      </c>
      <c r="D37" s="684" t="n">
        <v>1176187</v>
      </c>
      <c r="E37" s="71" t="n">
        <f aca="false">SUM(G37:K37)</f>
        <v>995708</v>
      </c>
      <c r="F37" s="668" t="n">
        <f aca="false">E37/D37*100</f>
        <v>84.6555862290605</v>
      </c>
      <c r="G37" s="685" t="n">
        <v>825572</v>
      </c>
      <c r="H37" s="685" t="n">
        <v>141590</v>
      </c>
      <c r="I37" s="685" t="n">
        <v>18653</v>
      </c>
      <c r="J37" s="685" t="n">
        <v>3755</v>
      </c>
      <c r="K37" s="618" t="n">
        <v>6138</v>
      </c>
    </row>
    <row r="38" customFormat="false" ht="13.5" hidden="false" customHeight="false" outlineLevel="0" collapsed="false">
      <c r="A38" s="621"/>
      <c r="B38" s="672"/>
      <c r="C38" s="673"/>
      <c r="D38" s="686"/>
      <c r="E38" s="675"/>
      <c r="F38" s="676"/>
      <c r="G38" s="677" t="n">
        <f aca="false">G37/$E37*100</f>
        <v>82.9130628658201</v>
      </c>
      <c r="H38" s="677" t="n">
        <f aca="false">H37/$E37*100</f>
        <v>14.2200323789705</v>
      </c>
      <c r="I38" s="677" t="n">
        <f aca="false">I37/$E37*100</f>
        <v>1.87334037689764</v>
      </c>
      <c r="J38" s="677" t="n">
        <f aca="false">J37/$E37*100</f>
        <v>0.377118593001161</v>
      </c>
      <c r="K38" s="683" t="n">
        <f aca="false">K37/$E37*100</f>
        <v>0.616445785310553</v>
      </c>
      <c r="M38" s="680"/>
    </row>
    <row r="39" customFormat="false" ht="13.5" hidden="false" customHeight="false" outlineLevel="0" collapsed="false">
      <c r="A39" s="616"/>
      <c r="B39" s="608" t="n">
        <f aca="false">B37+1</f>
        <v>3</v>
      </c>
      <c r="C39" s="31" t="n">
        <f aca="false">C37+1</f>
        <v>91</v>
      </c>
      <c r="D39" s="684" t="n">
        <v>1175254</v>
      </c>
      <c r="E39" s="71" t="n">
        <f aca="false">SUM(G39:K39)</f>
        <v>994336</v>
      </c>
      <c r="F39" s="668" t="n">
        <f aca="false">E39/D39*100</f>
        <v>84.6060511174606</v>
      </c>
      <c r="G39" s="685" t="n">
        <v>826931</v>
      </c>
      <c r="H39" s="685" t="n">
        <v>139176</v>
      </c>
      <c r="I39" s="685" t="n">
        <v>17750</v>
      </c>
      <c r="J39" s="685" t="n">
        <v>4668</v>
      </c>
      <c r="K39" s="618" t="n">
        <v>5811</v>
      </c>
    </row>
    <row r="40" customFormat="false" ht="13.5" hidden="false" customHeight="false" outlineLevel="0" collapsed="false">
      <c r="A40" s="616"/>
      <c r="B40" s="608" t="n">
        <f aca="false">B39+1</f>
        <v>4</v>
      </c>
      <c r="C40" s="31" t="n">
        <f aca="false">C39+1</f>
        <v>92</v>
      </c>
      <c r="D40" s="684" t="n">
        <v>1183136</v>
      </c>
      <c r="E40" s="71" t="n">
        <f aca="false">SUM(G40:K40)</f>
        <v>1006541</v>
      </c>
      <c r="F40" s="668" t="n">
        <f aca="false">E40/D40*100</f>
        <v>85.07398980337</v>
      </c>
      <c r="G40" s="685" t="n">
        <v>836301</v>
      </c>
      <c r="H40" s="685" t="n">
        <v>140292</v>
      </c>
      <c r="I40" s="685" t="n">
        <v>18886</v>
      </c>
      <c r="J40" s="685" t="n">
        <v>5074</v>
      </c>
      <c r="K40" s="618" t="n">
        <v>5988</v>
      </c>
    </row>
    <row r="41" customFormat="false" ht="13.5" hidden="false" customHeight="false" outlineLevel="0" collapsed="false">
      <c r="A41" s="616"/>
      <c r="B41" s="608" t="n">
        <f aca="false">B40+1</f>
        <v>5</v>
      </c>
      <c r="C41" s="31" t="n">
        <f aca="false">C40+1</f>
        <v>93</v>
      </c>
      <c r="D41" s="684" t="n">
        <v>1166653</v>
      </c>
      <c r="E41" s="71" t="n">
        <f aca="false">SUM(G41:K41)</f>
        <v>974798</v>
      </c>
      <c r="F41" s="668" t="n">
        <f aca="false">E41/D41*100</f>
        <v>83.5550930739474</v>
      </c>
      <c r="G41" s="685" t="n">
        <v>808292</v>
      </c>
      <c r="H41" s="685" t="n">
        <v>138407</v>
      </c>
      <c r="I41" s="685" t="n">
        <v>17266</v>
      </c>
      <c r="J41" s="685" t="n">
        <v>5160</v>
      </c>
      <c r="K41" s="618" t="n">
        <v>5673</v>
      </c>
    </row>
    <row r="42" customFormat="false" ht="13.5" hidden="false" customHeight="false" outlineLevel="0" collapsed="false">
      <c r="A42" s="616"/>
      <c r="B42" s="608" t="n">
        <f aca="false">B41+1</f>
        <v>6</v>
      </c>
      <c r="C42" s="31" t="n">
        <f aca="false">C41+1</f>
        <v>94</v>
      </c>
      <c r="D42" s="684" t="n">
        <v>1140172</v>
      </c>
      <c r="E42" s="71" t="n">
        <f aca="false">SUM(G42:K42)</f>
        <v>940613</v>
      </c>
      <c r="F42" s="668" t="n">
        <f aca="false">E42/D42*100</f>
        <v>82.4974652947099</v>
      </c>
      <c r="G42" s="685" t="n">
        <v>780926</v>
      </c>
      <c r="H42" s="685" t="n">
        <v>133125</v>
      </c>
      <c r="I42" s="685" t="n">
        <v>16292</v>
      </c>
      <c r="J42" s="685" t="n">
        <v>4978</v>
      </c>
      <c r="K42" s="618" t="n">
        <v>5292</v>
      </c>
    </row>
    <row r="43" customFormat="false" ht="13.5" hidden="false" customHeight="false" outlineLevel="0" collapsed="false">
      <c r="A43" s="616"/>
      <c r="B43" s="66" t="n">
        <f aca="false">B42+1</f>
        <v>7</v>
      </c>
      <c r="C43" s="31" t="n">
        <f aca="false">C42+1</f>
        <v>95</v>
      </c>
      <c r="D43" s="684" t="n">
        <v>1122018</v>
      </c>
      <c r="E43" s="71" t="n">
        <f aca="false">SUM(G43:K43)</f>
        <v>928687</v>
      </c>
      <c r="F43" s="668" t="n">
        <f aca="false">E43/D43*100</f>
        <v>82.7693495113269</v>
      </c>
      <c r="G43" s="685" t="n">
        <v>770691</v>
      </c>
      <c r="H43" s="685" t="n">
        <v>131204</v>
      </c>
      <c r="I43" s="685" t="n">
        <v>16238</v>
      </c>
      <c r="J43" s="685" t="n">
        <v>5230</v>
      </c>
      <c r="K43" s="618" t="n">
        <v>5324</v>
      </c>
    </row>
    <row r="44" customFormat="false" ht="13.5" hidden="false" customHeight="false" outlineLevel="0" collapsed="false">
      <c r="A44" s="621"/>
      <c r="B44" s="672"/>
      <c r="C44" s="673"/>
      <c r="D44" s="686"/>
      <c r="E44" s="675"/>
      <c r="F44" s="676"/>
      <c r="G44" s="677" t="n">
        <f aca="false">G43/$E43*100</f>
        <v>82.9871635976384</v>
      </c>
      <c r="H44" s="677" t="n">
        <f aca="false">H43/$E43*100</f>
        <v>14.1279031578993</v>
      </c>
      <c r="I44" s="677" t="n">
        <f aca="false">I43/$E43*100</f>
        <v>1.74849007254328</v>
      </c>
      <c r="J44" s="677" t="n">
        <f aca="false">J43/$E43*100</f>
        <v>0.563160677386461</v>
      </c>
      <c r="K44" s="683" t="n">
        <f aca="false">K43/$E43*100</f>
        <v>0.573282494532604</v>
      </c>
      <c r="M44" s="680"/>
    </row>
    <row r="45" customFormat="false" ht="13.5" hidden="false" customHeight="false" outlineLevel="0" collapsed="false">
      <c r="A45" s="632"/>
      <c r="B45" s="633" t="n">
        <f aca="false">B43+1</f>
        <v>8</v>
      </c>
      <c r="C45" s="661" t="n">
        <f aca="false">C43+1</f>
        <v>96</v>
      </c>
      <c r="D45" s="687" t="n">
        <v>1123204</v>
      </c>
      <c r="E45" s="663" t="n">
        <f aca="false">SUM(G45:K45)</f>
        <v>900555</v>
      </c>
      <c r="F45" s="688" t="n">
        <f aca="false">E45/D45*100</f>
        <v>80.1773319895584</v>
      </c>
      <c r="G45" s="689" t="n">
        <v>742889</v>
      </c>
      <c r="H45" s="689" t="n">
        <v>130307</v>
      </c>
      <c r="I45" s="689" t="n">
        <v>15970</v>
      </c>
      <c r="J45" s="689" t="n">
        <v>6089</v>
      </c>
      <c r="K45" s="612" t="n">
        <v>5300</v>
      </c>
    </row>
    <row r="46" customFormat="false" ht="13.5" hidden="false" customHeight="false" outlineLevel="0" collapsed="false">
      <c r="A46" s="616"/>
      <c r="B46" s="608" t="n">
        <f aca="false">B45+1</f>
        <v>9</v>
      </c>
      <c r="C46" s="31" t="n">
        <f aca="false">C45+1</f>
        <v>97</v>
      </c>
      <c r="D46" s="684" t="n">
        <v>1095402</v>
      </c>
      <c r="E46" s="71" t="n">
        <f aca="false">SUM(G46:K46)</f>
        <v>868254</v>
      </c>
      <c r="F46" s="668" t="n">
        <f aca="false">E46/D46*100</f>
        <v>79.2635032618162</v>
      </c>
      <c r="G46" s="685" t="n">
        <v>714104</v>
      </c>
      <c r="H46" s="685" t="n">
        <v>126999</v>
      </c>
      <c r="I46" s="685" t="n">
        <v>16341</v>
      </c>
      <c r="J46" s="685" t="n">
        <v>6046</v>
      </c>
      <c r="K46" s="618" t="n">
        <v>4764</v>
      </c>
    </row>
    <row r="47" customFormat="false" ht="13.5" hidden="false" customHeight="false" outlineLevel="0" collapsed="false">
      <c r="A47" s="616"/>
      <c r="B47" s="608" t="n">
        <f aca="false">B46+1</f>
        <v>10</v>
      </c>
      <c r="C47" s="31" t="n">
        <f aca="false">C46+1</f>
        <v>98</v>
      </c>
      <c r="D47" s="684" t="n">
        <v>1067533</v>
      </c>
      <c r="E47" s="71" t="n">
        <f aca="false">SUM(G47:K47)</f>
        <v>835207</v>
      </c>
      <c r="F47" s="668" t="n">
        <f aca="false">E47/D47*100</f>
        <v>78.237113044749</v>
      </c>
      <c r="G47" s="685" t="n">
        <v>689667</v>
      </c>
      <c r="H47" s="685" t="n">
        <v>119917</v>
      </c>
      <c r="I47" s="685" t="n">
        <v>15423</v>
      </c>
      <c r="J47" s="685" t="n">
        <v>5554</v>
      </c>
      <c r="K47" s="618" t="n">
        <v>4646</v>
      </c>
    </row>
    <row r="48" customFormat="false" ht="13.5" hidden="false" customHeight="false" outlineLevel="0" collapsed="false">
      <c r="A48" s="616"/>
      <c r="B48" s="608" t="n">
        <f aca="false">B47+1</f>
        <v>11</v>
      </c>
      <c r="C48" s="31" t="n">
        <f aca="false">C47+1</f>
        <v>99</v>
      </c>
      <c r="D48" s="684" t="n">
        <v>1045408</v>
      </c>
      <c r="E48" s="71" t="n">
        <f aca="false">SUM(G48:K48)</f>
        <v>827811</v>
      </c>
      <c r="F48" s="668" t="n">
        <f aca="false">E48/D48*100</f>
        <v>79.1854472129542</v>
      </c>
      <c r="G48" s="685" t="n">
        <v>686171</v>
      </c>
      <c r="H48" s="685" t="n">
        <v>115848</v>
      </c>
      <c r="I48" s="685" t="n">
        <v>15233</v>
      </c>
      <c r="J48" s="685" t="n">
        <v>5949</v>
      </c>
      <c r="K48" s="618" t="n">
        <v>4610</v>
      </c>
    </row>
    <row r="49" customFormat="false" ht="13.5" hidden="false" customHeight="false" outlineLevel="0" collapsed="false">
      <c r="A49" s="616"/>
      <c r="B49" s="66" t="n">
        <f aca="false">B48+1</f>
        <v>12</v>
      </c>
      <c r="C49" s="31" t="n">
        <v>2000</v>
      </c>
      <c r="D49" s="684" t="n">
        <v>1061475</v>
      </c>
      <c r="E49" s="71" t="n">
        <f aca="false">SUM(G49:K49)</f>
        <v>809797</v>
      </c>
      <c r="F49" s="668" t="n">
        <f aca="false">E49/D49*100</f>
        <v>76.2897854400716</v>
      </c>
      <c r="G49" s="685" t="n">
        <v>671502</v>
      </c>
      <c r="H49" s="685" t="n">
        <v>113333</v>
      </c>
      <c r="I49" s="685" t="n">
        <v>14400</v>
      </c>
      <c r="J49" s="685" t="n">
        <v>5865</v>
      </c>
      <c r="K49" s="618" t="n">
        <v>4697</v>
      </c>
    </row>
    <row r="50" s="681" customFormat="true" ht="13.5" hidden="false" customHeight="false" outlineLevel="0" collapsed="false">
      <c r="A50" s="621"/>
      <c r="B50" s="672"/>
      <c r="C50" s="673"/>
      <c r="D50" s="686"/>
      <c r="E50" s="675"/>
      <c r="F50" s="676"/>
      <c r="G50" s="677" t="n">
        <f aca="false">G49/$E49*100</f>
        <v>82.9222632338722</v>
      </c>
      <c r="H50" s="677" t="n">
        <f aca="false">H49/$E49*100</f>
        <v>13.995235843057</v>
      </c>
      <c r="I50" s="677" t="n">
        <f aca="false">I49/$E49*100</f>
        <v>1.77822343130439</v>
      </c>
      <c r="J50" s="677" t="n">
        <f aca="false">J49/$E49*100</f>
        <v>0.724255585041683</v>
      </c>
      <c r="K50" s="683" t="n">
        <f aca="false">K49/$E49*100</f>
        <v>0.580021906724772</v>
      </c>
      <c r="M50" s="680"/>
    </row>
    <row r="51" s="681" customFormat="true" ht="13.5" hidden="false" customHeight="false" outlineLevel="0" collapsed="false">
      <c r="A51" s="632"/>
      <c r="B51" s="37" t="n">
        <v>13</v>
      </c>
      <c r="C51" s="38" t="s">
        <v>67</v>
      </c>
      <c r="D51" s="689" t="n">
        <v>1027353</v>
      </c>
      <c r="E51" s="690" t="n">
        <v>771286</v>
      </c>
      <c r="F51" s="668" t="n">
        <f aca="false">E51/D51*100</f>
        <v>75.0750715674165</v>
      </c>
      <c r="G51" s="691" t="n">
        <v>637765</v>
      </c>
      <c r="H51" s="692" t="n">
        <v>108496</v>
      </c>
      <c r="I51" s="692" t="n">
        <v>14179</v>
      </c>
      <c r="J51" s="692" t="n">
        <v>6148</v>
      </c>
      <c r="K51" s="693" t="n">
        <v>4698</v>
      </c>
    </row>
    <row r="52" s="681" customFormat="true" ht="13.5" hidden="false" customHeight="false" outlineLevel="0" collapsed="false">
      <c r="A52" s="616"/>
      <c r="B52" s="66" t="n">
        <v>14</v>
      </c>
      <c r="C52" s="694" t="s">
        <v>68</v>
      </c>
      <c r="D52" s="685" t="n">
        <v>999465</v>
      </c>
      <c r="E52" s="695" t="n">
        <v>740685</v>
      </c>
      <c r="F52" s="668" t="n">
        <f aca="false">E52/D52*100</f>
        <v>74.1081478591046</v>
      </c>
      <c r="G52" s="696" t="n">
        <v>612259</v>
      </c>
      <c r="H52" s="697" t="n">
        <v>104444</v>
      </c>
      <c r="I52" s="697" t="n">
        <v>13455</v>
      </c>
      <c r="J52" s="697" t="n">
        <v>5990</v>
      </c>
      <c r="K52" s="698" t="n">
        <v>4537</v>
      </c>
      <c r="M52" s="699"/>
    </row>
    <row r="53" s="681" customFormat="true" ht="13.5" hidden="false" customHeight="false" outlineLevel="0" collapsed="false">
      <c r="A53" s="616"/>
      <c r="B53" s="66" t="n">
        <v>15</v>
      </c>
      <c r="C53" s="694" t="s">
        <v>70</v>
      </c>
      <c r="D53" s="685" t="n">
        <v>981100</v>
      </c>
      <c r="E53" s="695" t="n">
        <v>677144</v>
      </c>
      <c r="F53" s="668" t="n">
        <f aca="false">E53/D53*100</f>
        <v>69.0188563856895</v>
      </c>
      <c r="G53" s="696" t="n">
        <v>564738</v>
      </c>
      <c r="H53" s="697" t="n">
        <v>90737</v>
      </c>
      <c r="I53" s="697" t="n">
        <v>12189</v>
      </c>
      <c r="J53" s="697" t="n">
        <v>6094</v>
      </c>
      <c r="K53" s="698" t="n">
        <v>3386</v>
      </c>
      <c r="M53" s="699"/>
    </row>
    <row r="54" s="681" customFormat="true" ht="13.5" hidden="false" customHeight="false" outlineLevel="0" collapsed="false">
      <c r="A54" s="616"/>
      <c r="B54" s="66" t="n">
        <v>16</v>
      </c>
      <c r="C54" s="694" t="s">
        <v>71</v>
      </c>
      <c r="D54" s="685" t="n">
        <v>953919</v>
      </c>
      <c r="E54" s="695" t="n">
        <v>651128</v>
      </c>
      <c r="F54" s="668" t="n">
        <f aca="false">E54/D54*100</f>
        <v>68.2582064095589</v>
      </c>
      <c r="G54" s="696" t="n">
        <v>539785</v>
      </c>
      <c r="H54" s="697" t="n">
        <v>91809</v>
      </c>
      <c r="I54" s="697" t="n">
        <v>9767</v>
      </c>
      <c r="J54" s="697" t="n">
        <v>5860</v>
      </c>
      <c r="K54" s="698" t="n">
        <v>3907</v>
      </c>
      <c r="M54" s="699"/>
    </row>
    <row r="55" s="681" customFormat="true" ht="13.5" hidden="false" customHeight="false" outlineLevel="0" collapsed="false">
      <c r="A55" s="616"/>
      <c r="B55" s="66" t="n">
        <v>17</v>
      </c>
      <c r="C55" s="694" t="s">
        <v>72</v>
      </c>
      <c r="D55" s="685" t="n">
        <v>938763</v>
      </c>
      <c r="E55" s="695" t="n">
        <v>610987</v>
      </c>
      <c r="F55" s="668" t="n">
        <f aca="false">E55/D55*100</f>
        <v>65.0842651446638</v>
      </c>
      <c r="G55" s="696" t="n">
        <v>511598</v>
      </c>
      <c r="H55" s="697" t="n">
        <v>85580</v>
      </c>
      <c r="I55" s="697" t="n">
        <v>5983</v>
      </c>
      <c r="J55" s="697" t="n">
        <v>4926</v>
      </c>
      <c r="K55" s="698" t="n">
        <v>2900</v>
      </c>
      <c r="M55" s="699"/>
    </row>
    <row r="56" s="681" customFormat="true" ht="13.5" hidden="false" customHeight="false" outlineLevel="0" collapsed="false">
      <c r="A56" s="621"/>
      <c r="B56" s="672"/>
      <c r="C56" s="700"/>
      <c r="D56" s="701"/>
      <c r="E56" s="701"/>
      <c r="F56" s="702"/>
      <c r="G56" s="677" t="n">
        <f aca="false">G55/$E55*100</f>
        <v>83.7330417832131</v>
      </c>
      <c r="H56" s="677" t="n">
        <f aca="false">H55/$E55*100</f>
        <v>14.0068446628161</v>
      </c>
      <c r="I56" s="677" t="n">
        <f aca="false">I55/$E55*100</f>
        <v>0.979235237410943</v>
      </c>
      <c r="J56" s="677" t="n">
        <f aca="false">J55/$E55*100</f>
        <v>0.806236466569665</v>
      </c>
      <c r="K56" s="683" t="n">
        <f aca="false">K55/$E55*100</f>
        <v>0.474641849990262</v>
      </c>
      <c r="M56" s="680"/>
    </row>
    <row r="57" s="681" customFormat="true" ht="13.5" hidden="false" customHeight="false" outlineLevel="0" collapsed="false">
      <c r="A57" s="632"/>
      <c r="B57" s="37" t="n">
        <v>18</v>
      </c>
      <c r="C57" s="38" t="s">
        <v>73</v>
      </c>
      <c r="D57" s="689" t="n">
        <v>941570</v>
      </c>
      <c r="E57" s="690" t="n">
        <v>591783</v>
      </c>
      <c r="F57" s="688" t="n">
        <f aca="false">E57/D57*100</f>
        <v>62.8506643159829</v>
      </c>
      <c r="G57" s="692" t="n">
        <v>494680</v>
      </c>
      <c r="H57" s="692" t="n">
        <v>82748</v>
      </c>
      <c r="I57" s="692" t="n">
        <v>5309</v>
      </c>
      <c r="J57" s="692" t="n">
        <v>6153</v>
      </c>
      <c r="K57" s="693" t="n">
        <v>2893</v>
      </c>
      <c r="M57" s="680"/>
    </row>
    <row r="58" s="681" customFormat="true" ht="13.5" hidden="false" customHeight="false" outlineLevel="0" collapsed="false">
      <c r="A58" s="616"/>
      <c r="B58" s="66" t="n">
        <v>19</v>
      </c>
      <c r="C58" s="67" t="s">
        <v>75</v>
      </c>
      <c r="D58" s="695" t="n">
        <v>927112</v>
      </c>
      <c r="E58" s="695" t="n">
        <v>576543</v>
      </c>
      <c r="F58" s="703" t="n">
        <f aca="false">E58/D58*100</f>
        <v>62.186984959746</v>
      </c>
      <c r="G58" s="697" t="n">
        <v>492582</v>
      </c>
      <c r="H58" s="697" t="n">
        <v>71357</v>
      </c>
      <c r="I58" s="697" t="n">
        <v>4953</v>
      </c>
      <c r="J58" s="697" t="n">
        <v>5530</v>
      </c>
      <c r="K58" s="698" t="n">
        <v>2121</v>
      </c>
      <c r="M58" s="699"/>
    </row>
    <row r="59" s="681" customFormat="true" ht="13.5" hidden="false" customHeight="false" outlineLevel="0" collapsed="false">
      <c r="A59" s="616"/>
      <c r="B59" s="66" t="n">
        <v>20</v>
      </c>
      <c r="C59" s="67" t="s">
        <v>77</v>
      </c>
      <c r="D59" s="695" t="n">
        <v>904813</v>
      </c>
      <c r="E59" s="695" t="n">
        <v>531684</v>
      </c>
      <c r="F59" s="703" t="n">
        <f aca="false">E59/D59*100</f>
        <v>58.7617551914042</v>
      </c>
      <c r="G59" s="697" t="n">
        <v>446148</v>
      </c>
      <c r="H59" s="697" t="n">
        <v>72425</v>
      </c>
      <c r="I59" s="697" t="n">
        <v>5059</v>
      </c>
      <c r="J59" s="697" t="n">
        <v>5522</v>
      </c>
      <c r="K59" s="698" t="n">
        <v>2530</v>
      </c>
      <c r="L59" s="699"/>
      <c r="M59" s="699"/>
    </row>
    <row r="60" s="681" customFormat="true" ht="13.5" hidden="false" customHeight="false" outlineLevel="0" collapsed="false">
      <c r="A60" s="616"/>
      <c r="B60" s="66" t="n">
        <v>21</v>
      </c>
      <c r="C60" s="67" t="s">
        <v>79</v>
      </c>
      <c r="D60" s="695" t="n">
        <v>867935</v>
      </c>
      <c r="E60" s="695" t="n">
        <v>527918</v>
      </c>
      <c r="F60" s="703" t="n">
        <f aca="false">E60/D60*100</f>
        <v>60.8246009205759</v>
      </c>
      <c r="G60" s="697" t="n">
        <v>443782</v>
      </c>
      <c r="H60" s="697" t="n">
        <v>72045</v>
      </c>
      <c r="I60" s="697" t="n">
        <v>4848</v>
      </c>
      <c r="J60" s="697" t="n">
        <v>5072</v>
      </c>
      <c r="K60" s="698" t="n">
        <v>2170</v>
      </c>
      <c r="L60" s="699"/>
      <c r="M60" s="699"/>
    </row>
    <row r="61" s="681" customFormat="true" ht="13.5" hidden="false" customHeight="false" outlineLevel="0" collapsed="false">
      <c r="A61" s="616"/>
      <c r="B61" s="66" t="n">
        <v>22</v>
      </c>
      <c r="C61" s="704" t="n">
        <v>10</v>
      </c>
      <c r="D61" s="695" t="n">
        <v>848926</v>
      </c>
      <c r="E61" s="695" t="n">
        <v>515050</v>
      </c>
      <c r="F61" s="703" t="n">
        <f aca="false">E61/D61*100</f>
        <v>60.6707769581801</v>
      </c>
      <c r="G61" s="697" t="n">
        <v>433557</v>
      </c>
      <c r="H61" s="697" t="n">
        <v>69454</v>
      </c>
      <c r="I61" s="697" t="n">
        <v>4760</v>
      </c>
      <c r="J61" s="697" t="n">
        <v>5429</v>
      </c>
      <c r="K61" s="698" t="n">
        <v>1850</v>
      </c>
      <c r="L61" s="699"/>
      <c r="M61" s="699"/>
    </row>
    <row r="62" s="681" customFormat="true" ht="13.5" hidden="false" customHeight="false" outlineLevel="0" collapsed="false">
      <c r="A62" s="621"/>
      <c r="B62" s="672"/>
      <c r="C62" s="705"/>
      <c r="D62" s="675"/>
      <c r="E62" s="675"/>
      <c r="F62" s="702"/>
      <c r="G62" s="677" t="n">
        <f aca="false">G61/$E61*100</f>
        <v>84.177652655082</v>
      </c>
      <c r="H62" s="677" t="n">
        <f aca="false">H61/$E61*100</f>
        <v>13.4849043782157</v>
      </c>
      <c r="I62" s="677" t="n">
        <f aca="false">I61/$E61*100</f>
        <v>0.924182118240948</v>
      </c>
      <c r="J62" s="677" t="n">
        <f aca="false">J61/$E61*100</f>
        <v>1.05407242015338</v>
      </c>
      <c r="K62" s="683" t="n">
        <f aca="false">K61/$E61*100</f>
        <v>0.359188428307931</v>
      </c>
      <c r="L62" s="699"/>
      <c r="M62" s="699"/>
    </row>
    <row r="63" s="681" customFormat="true" ht="13.5" hidden="false" customHeight="false" outlineLevel="0" collapsed="false">
      <c r="A63" s="616"/>
      <c r="B63" s="66" t="n">
        <v>23</v>
      </c>
      <c r="C63" s="704" t="n">
        <v>11</v>
      </c>
      <c r="D63" s="695" t="n">
        <v>825854</v>
      </c>
      <c r="E63" s="695" t="n">
        <v>496755</v>
      </c>
      <c r="F63" s="703" t="n">
        <f aca="false">E63/D63*100</f>
        <v>60.1504624304054</v>
      </c>
      <c r="G63" s="697" t="n">
        <v>418788</v>
      </c>
      <c r="H63" s="697" t="n">
        <v>66188</v>
      </c>
      <c r="I63" s="697" t="n">
        <v>4490</v>
      </c>
      <c r="J63" s="697" t="n">
        <v>4951</v>
      </c>
      <c r="K63" s="698" t="n">
        <v>2337</v>
      </c>
      <c r="L63" s="699"/>
      <c r="M63" s="699"/>
    </row>
    <row r="64" s="681" customFormat="true" ht="13.5" hidden="false" customHeight="false" outlineLevel="0" collapsed="false">
      <c r="A64" s="616"/>
      <c r="B64" s="66" t="n">
        <v>24</v>
      </c>
      <c r="C64" s="704" t="n">
        <v>12</v>
      </c>
      <c r="D64" s="695" t="n">
        <v>807060</v>
      </c>
      <c r="E64" s="695" t="n">
        <v>474101</v>
      </c>
      <c r="F64" s="703" t="n">
        <f aca="false">E64/D64*100</f>
        <v>58.7442073699601</v>
      </c>
      <c r="G64" s="697" t="n">
        <v>398767</v>
      </c>
      <c r="H64" s="697" t="n">
        <v>64316</v>
      </c>
      <c r="I64" s="697" t="n">
        <v>4013</v>
      </c>
      <c r="J64" s="697" t="n">
        <v>4744</v>
      </c>
      <c r="K64" s="698" t="n">
        <v>2261</v>
      </c>
      <c r="L64" s="699"/>
      <c r="M64" s="699"/>
    </row>
    <row r="65" s="681" customFormat="true" ht="14.25" hidden="false" customHeight="false" outlineLevel="0" collapsed="false">
      <c r="A65" s="641"/>
      <c r="B65" s="706"/>
      <c r="C65" s="707"/>
      <c r="D65" s="708"/>
      <c r="E65" s="708"/>
      <c r="F65" s="709"/>
      <c r="G65" s="710" t="n">
        <f aca="false">G64/$E64*100</f>
        <v>84.11013686957</v>
      </c>
      <c r="H65" s="710" t="n">
        <f aca="false">H64/$E64*100</f>
        <v>13.5658857500828</v>
      </c>
      <c r="I65" s="710" t="n">
        <f aca="false">I64/$E64*100</f>
        <v>0.846444112119569</v>
      </c>
      <c r="J65" s="710" t="n">
        <f aca="false">J64/$E64*100</f>
        <v>1.00063066730507</v>
      </c>
      <c r="K65" s="711" t="n">
        <f aca="false">K64/$E64*100</f>
        <v>0.476902600922588</v>
      </c>
      <c r="M65" s="680"/>
    </row>
    <row r="66" customFormat="false" ht="13.5" hidden="false" customHeight="false" outlineLevel="0" collapsed="false">
      <c r="A66" s="608"/>
      <c r="B66" s="608"/>
      <c r="C66" s="596"/>
      <c r="D66" s="71"/>
      <c r="E66" s="71"/>
      <c r="F66" s="70"/>
      <c r="G66" s="71"/>
      <c r="H66" s="71"/>
      <c r="I66" s="71"/>
      <c r="J66" s="71"/>
      <c r="K66" s="71"/>
      <c r="M66" s="712"/>
      <c r="N66" s="712"/>
      <c r="O66" s="712"/>
      <c r="P66" s="712"/>
      <c r="Q66" s="712"/>
      <c r="R66" s="713"/>
    </row>
    <row r="67" s="223" customFormat="true" ht="13.5" hidden="false" customHeight="true" outlineLevel="0" collapsed="false">
      <c r="A67" s="496" t="s">
        <v>35</v>
      </c>
      <c r="B67" s="714" t="s">
        <v>373</v>
      </c>
      <c r="C67" s="74" t="s">
        <v>374</v>
      </c>
      <c r="D67" s="74"/>
      <c r="E67" s="74"/>
      <c r="F67" s="74"/>
      <c r="G67" s="74"/>
      <c r="H67" s="74"/>
      <c r="I67" s="74"/>
      <c r="J67" s="74"/>
      <c r="K67" s="74"/>
    </row>
    <row r="68" s="223" customFormat="true" ht="13.5" hidden="false" customHeight="true" outlineLevel="0" collapsed="false">
      <c r="A68" s="74"/>
      <c r="B68" s="714" t="s">
        <v>375</v>
      </c>
      <c r="C68" s="74" t="s">
        <v>376</v>
      </c>
      <c r="D68" s="74"/>
      <c r="E68" s="74"/>
      <c r="F68" s="74"/>
      <c r="G68" s="74"/>
      <c r="H68" s="74"/>
      <c r="I68" s="74"/>
      <c r="J68" s="74"/>
      <c r="K68" s="74"/>
    </row>
    <row r="69" s="223" customFormat="true" ht="13.5" hidden="false" customHeight="true" outlineLevel="0" collapsed="false">
      <c r="A69" s="74"/>
      <c r="B69" s="714"/>
      <c r="C69" s="74" t="s">
        <v>377</v>
      </c>
      <c r="D69" s="74"/>
      <c r="E69" s="74"/>
      <c r="F69" s="74"/>
      <c r="G69" s="74"/>
      <c r="H69" s="74"/>
      <c r="I69" s="74"/>
      <c r="J69" s="74"/>
      <c r="K69" s="74"/>
    </row>
    <row r="70" s="223" customFormat="true" ht="13.5" hidden="false" customHeight="true" outlineLevel="0" collapsed="false">
      <c r="A70" s="74"/>
      <c r="B70" s="714" t="s">
        <v>378</v>
      </c>
      <c r="C70" s="74" t="s">
        <v>379</v>
      </c>
      <c r="D70" s="74"/>
      <c r="E70" s="74" t="s">
        <v>380</v>
      </c>
      <c r="F70" s="74"/>
      <c r="G70" s="74"/>
      <c r="H70" s="74"/>
      <c r="I70" s="74"/>
      <c r="J70" s="74"/>
      <c r="K70" s="74"/>
    </row>
    <row r="71" s="223" customFormat="true" ht="13.5" hidden="false" customHeight="true" outlineLevel="0" collapsed="false">
      <c r="A71" s="74"/>
      <c r="C71" s="74"/>
      <c r="D71" s="74"/>
      <c r="E71" s="74" t="s">
        <v>381</v>
      </c>
      <c r="F71" s="74"/>
      <c r="G71" s="74"/>
      <c r="H71" s="74"/>
      <c r="I71" s="74"/>
      <c r="J71" s="74"/>
      <c r="K71" s="74"/>
    </row>
    <row r="72" s="223" customFormat="true" ht="13.5" hidden="false" customHeight="true" outlineLevel="0" collapsed="false">
      <c r="A72" s="74"/>
      <c r="C72" s="74"/>
      <c r="D72" s="74"/>
      <c r="E72" s="74" t="s">
        <v>382</v>
      </c>
      <c r="F72" s="74"/>
      <c r="G72" s="74"/>
      <c r="H72" s="74"/>
      <c r="I72" s="74"/>
      <c r="J72" s="74"/>
      <c r="K72" s="74"/>
    </row>
    <row r="73" s="223" customFormat="true" ht="13.5" hidden="false" customHeight="true" outlineLevel="0" collapsed="false">
      <c r="A73" s="74"/>
      <c r="B73" s="715" t="s">
        <v>383</v>
      </c>
      <c r="C73" s="74" t="s">
        <v>384</v>
      </c>
      <c r="D73" s="74"/>
      <c r="E73" s="74"/>
      <c r="F73" s="74"/>
      <c r="G73" s="74"/>
      <c r="H73" s="74"/>
      <c r="I73" s="74"/>
      <c r="J73" s="74"/>
      <c r="K73" s="74"/>
    </row>
    <row r="74" s="223" customFormat="true" ht="13.5" hidden="false" customHeight="true" outlineLevel="0" collapsed="false">
      <c r="B74" s="715" t="s">
        <v>385</v>
      </c>
      <c r="C74" s="74" t="s">
        <v>386</v>
      </c>
    </row>
    <row r="75" s="223" customFormat="true" ht="13.5" hidden="false" customHeight="true" outlineLevel="0" collapsed="false">
      <c r="C75" s="74" t="s">
        <v>387</v>
      </c>
    </row>
    <row r="76" s="223" customFormat="true" ht="13.5" hidden="false" customHeight="true" outlineLevel="0" collapsed="false">
      <c r="C76" s="74" t="s">
        <v>388</v>
      </c>
    </row>
    <row r="77" customFormat="false" ht="13.5" hidden="false" customHeight="false" outlineLevel="0" collapsed="false">
      <c r="C77" s="74" t="s">
        <v>389</v>
      </c>
      <c r="E77" s="716"/>
    </row>
    <row r="78" customFormat="false" ht="13.5" hidden="false" customHeight="false" outlineLevel="0" collapsed="false">
      <c r="G78" s="717"/>
      <c r="H78" s="717"/>
      <c r="I78" s="717"/>
      <c r="J78" s="717"/>
      <c r="K78" s="717"/>
    </row>
    <row r="79" customFormat="false" ht="13.5" hidden="false" customHeight="false" outlineLevel="0" collapsed="false">
      <c r="G79" s="717"/>
      <c r="H79" s="717"/>
      <c r="I79" s="717"/>
      <c r="J79" s="717"/>
      <c r="K79" s="717"/>
      <c r="L79" s="717"/>
    </row>
    <row r="80" customFormat="false" ht="13.5" hidden="false" customHeight="false" outlineLevel="0" collapsed="false">
      <c r="G80" s="718"/>
      <c r="H80" s="718"/>
      <c r="I80" s="718"/>
      <c r="J80" s="718"/>
      <c r="K80" s="718"/>
    </row>
    <row r="81" customFormat="false" ht="13.5" hidden="false" customHeight="false" outlineLevel="0" collapsed="false">
      <c r="G81" s="717"/>
      <c r="H81" s="717"/>
      <c r="I81" s="717"/>
      <c r="J81" s="717"/>
      <c r="K81" s="717"/>
    </row>
  </sheetData>
  <mergeCells count="5">
    <mergeCell ref="A1:K1"/>
    <mergeCell ref="A3:C4"/>
    <mergeCell ref="D3:D4"/>
    <mergeCell ref="E3:F3"/>
    <mergeCell ref="G3:K3"/>
  </mergeCells>
  <printOptions headings="false" gridLines="false" gridLinesSet="true" horizontalCentered="false" verticalCentered="false"/>
  <pageMargins left="1.18125" right="0.472222222222222" top="0.747916666666667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21.6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21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21" hidden="false" customHeight="true" outlineLevel="0" collapsed="false">
      <c r="B6" s="23"/>
      <c r="C6" s="17" t="n">
        <v>35</v>
      </c>
      <c r="D6" s="17" t="n">
        <v>19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21" hidden="false" customHeight="true" outlineLevel="0" collapsed="false">
      <c r="B7" s="24"/>
      <c r="C7" s="25" t="n">
        <v>40</v>
      </c>
      <c r="D7" s="25" t="n">
        <v>19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21" hidden="false" customHeight="true" outlineLevel="0" collapsed="false">
      <c r="B8" s="24"/>
      <c r="C8" s="25" t="n">
        <v>43</v>
      </c>
      <c r="D8" s="26" t="n">
        <v>19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21" hidden="false" customHeight="true" outlineLevel="0" collapsed="false">
      <c r="B9" s="24"/>
      <c r="C9" s="25" t="n">
        <v>46</v>
      </c>
      <c r="D9" s="26" t="n">
        <v>19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21" hidden="false" customHeight="true" outlineLevel="0" collapsed="false">
      <c r="B10" s="24"/>
      <c r="C10" s="25" t="n">
        <v>49</v>
      </c>
      <c r="D10" s="26" t="n">
        <v>19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21" hidden="false" customHeight="true" outlineLevel="0" collapsed="false">
      <c r="B11" s="23"/>
      <c r="C11" s="17" t="n">
        <v>52</v>
      </c>
      <c r="D11" s="17" t="n">
        <v>19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21" hidden="false" customHeight="true" outlineLevel="0" collapsed="false">
      <c r="B12" s="27"/>
      <c r="C12" s="28" t="n">
        <v>55</v>
      </c>
      <c r="D12" s="28" t="n">
        <v>19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21" hidden="false" customHeight="true" outlineLevel="0" collapsed="false">
      <c r="B13" s="24"/>
      <c r="C13" s="25" t="n">
        <v>58</v>
      </c>
      <c r="D13" s="26" t="n">
        <v>19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21" hidden="false" customHeight="true" outlineLevel="0" collapsed="false">
      <c r="B14" s="27"/>
      <c r="C14" s="28" t="n">
        <v>61</v>
      </c>
      <c r="D14" s="28" t="n">
        <v>19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21" hidden="false" customHeight="true" outlineLevel="0" collapsed="false">
      <c r="B15" s="29" t="s">
        <v>20</v>
      </c>
      <c r="C15" s="30" t="s">
        <v>21</v>
      </c>
      <c r="D15" s="26" t="n">
        <v>19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21" hidden="false" customHeight="true" outlineLevel="0" collapsed="false">
      <c r="B16" s="23"/>
      <c r="C16" s="17" t="n">
        <v>4</v>
      </c>
      <c r="D16" s="17" t="n">
        <v>19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21" hidden="false" customHeight="true" outlineLevel="0" collapsed="false">
      <c r="B17" s="24"/>
      <c r="C17" s="25" t="n">
        <v>7</v>
      </c>
      <c r="D17" s="26" t="n">
        <v>19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21" hidden="false" customHeight="true" outlineLevel="0" collapsed="false">
      <c r="B18" s="24"/>
      <c r="C18" s="25" t="n">
        <v>11</v>
      </c>
      <c r="D18" s="26" t="n">
        <v>19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21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21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21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21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21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21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21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21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5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21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5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21" hidden="false" customHeight="true" outlineLevel="0" collapsed="false">
      <c r="B28" s="52"/>
      <c r="C28" s="47" t="n">
        <v>21</v>
      </c>
      <c r="D28" s="53" t="s">
        <v>31</v>
      </c>
      <c r="E28" s="54" t="n">
        <v>1523</v>
      </c>
      <c r="F28" s="51" t="n">
        <f aca="false">E27-E28</f>
        <v>14</v>
      </c>
      <c r="G28" s="20" t="n">
        <f aca="false">E28/E27*100</f>
        <v>99.0891346779441</v>
      </c>
      <c r="H28" s="39" t="n">
        <f aca="false">E$5-E28</f>
        <v>4477</v>
      </c>
      <c r="I28" s="40" t="n">
        <f aca="false">E28/E$5*100</f>
        <v>25.3833333333333</v>
      </c>
    </row>
    <row r="29" customFormat="false" ht="21" hidden="false" customHeight="true" outlineLevel="0" collapsed="false">
      <c r="B29" s="52"/>
      <c r="C29" s="47" t="n">
        <v>22</v>
      </c>
      <c r="D29" s="53" t="s">
        <v>32</v>
      </c>
      <c r="E29" s="54" t="n">
        <v>1447</v>
      </c>
      <c r="F29" s="55" t="n">
        <f aca="false">E28-E29</f>
        <v>76</v>
      </c>
      <c r="G29" s="20" t="n">
        <f aca="false">E29/E28*100</f>
        <v>95.0098489822718</v>
      </c>
      <c r="H29" s="39" t="n">
        <f aca="false">E$5-E29</f>
        <v>4553</v>
      </c>
      <c r="I29" s="40" t="n">
        <f aca="false">E29/E$5*100</f>
        <v>24.1166666666667</v>
      </c>
    </row>
    <row r="30" customFormat="false" ht="21" hidden="false" customHeight="true" outlineLevel="0" collapsed="false">
      <c r="B30" s="56"/>
      <c r="C30" s="37" t="n">
        <v>23</v>
      </c>
      <c r="D30" s="38" t="s">
        <v>33</v>
      </c>
      <c r="E30" s="43" t="n">
        <v>1403</v>
      </c>
      <c r="F30" s="51" t="n">
        <f aca="false">E29-E30</f>
        <v>44</v>
      </c>
      <c r="G30" s="33" t="n">
        <f aca="false">E30/E29*100</f>
        <v>96.9592259847961</v>
      </c>
      <c r="H30" s="44" t="n">
        <f aca="false">E$5-E30</f>
        <v>4597</v>
      </c>
      <c r="I30" s="45" t="n">
        <f aca="false">E30/E$5*100</f>
        <v>23.3833333333333</v>
      </c>
    </row>
    <row r="31" customFormat="false" ht="21" hidden="false" customHeight="true" outlineLevel="0" collapsed="false">
      <c r="B31" s="57"/>
      <c r="C31" s="58" t="n">
        <v>24</v>
      </c>
      <c r="D31" s="59" t="s">
        <v>34</v>
      </c>
      <c r="E31" s="60" t="n">
        <v>1364</v>
      </c>
      <c r="F31" s="61" t="n">
        <f aca="false">E30-E31</f>
        <v>39</v>
      </c>
      <c r="G31" s="62" t="n">
        <f aca="false">E31/E30*100</f>
        <v>97.2202423378475</v>
      </c>
      <c r="H31" s="63" t="n">
        <f aca="false">E$5-E31</f>
        <v>4636</v>
      </c>
      <c r="I31" s="64" t="n">
        <f aca="false">E31/E$5*100</f>
        <v>22.7333333333333</v>
      </c>
    </row>
    <row r="32" customFormat="false" ht="14.25" hidden="false" customHeight="false" outlineLevel="0" collapsed="false">
      <c r="B32" s="65"/>
      <c r="C32" s="66"/>
      <c r="D32" s="67"/>
      <c r="E32" s="68"/>
      <c r="F32" s="69"/>
      <c r="G32" s="70"/>
      <c r="H32" s="71"/>
      <c r="I32" s="72"/>
    </row>
    <row r="33" customFormat="false" ht="13.5" hidden="false" customHeight="false" outlineLevel="0" collapsed="false">
      <c r="B33" s="73" t="s">
        <v>35</v>
      </c>
      <c r="C33" s="74" t="s">
        <v>36</v>
      </c>
      <c r="D33" s="9"/>
      <c r="E33" s="9"/>
      <c r="F33" s="9"/>
      <c r="G33" s="9"/>
      <c r="H33" s="9"/>
      <c r="I33" s="9"/>
    </row>
    <row r="34" customFormat="false" ht="13.5" hidden="false" customHeight="false" outlineLevel="0" collapsed="false">
      <c r="B34" s="74"/>
      <c r="C34" s="74" t="s">
        <v>37</v>
      </c>
      <c r="D34" s="9"/>
      <c r="E34" s="9"/>
      <c r="F34" s="9"/>
      <c r="G34" s="9"/>
      <c r="H34" s="9"/>
      <c r="I34" s="9"/>
    </row>
    <row r="35" customFormat="false" ht="13.5" hidden="false" customHeight="false" outlineLevel="0" collapsed="false">
      <c r="B35" s="74"/>
      <c r="C35" s="74" t="s">
        <v>38</v>
      </c>
      <c r="D35" s="9"/>
      <c r="E35" s="9"/>
      <c r="F35" s="9"/>
      <c r="G35" s="9"/>
      <c r="H35" s="9"/>
      <c r="I35" s="9"/>
    </row>
    <row r="36" customFormat="false" ht="13.5" hidden="false" customHeight="false" outlineLevel="0" collapsed="false">
      <c r="C36" s="74" t="s">
        <v>39</v>
      </c>
    </row>
    <row r="37" customFormat="false" ht="13.5" hidden="false" customHeight="false" outlineLevel="0" collapsed="false">
      <c r="C37" s="74" t="s">
        <v>40</v>
      </c>
    </row>
    <row r="38" customFormat="false" ht="13.5" hidden="false" customHeight="false" outlineLevel="0" collapsed="false">
      <c r="C38" s="74" t="s">
        <v>41</v>
      </c>
    </row>
    <row r="39" customFormat="false" ht="13.5" hidden="false" customHeight="false" outlineLevel="0" collapsed="false">
      <c r="C39" s="74" t="s">
        <v>42</v>
      </c>
    </row>
    <row r="40" customFormat="false" ht="13.5" hidden="false" customHeight="false" outlineLevel="0" collapsed="false">
      <c r="C40" s="74" t="s">
        <v>43</v>
      </c>
    </row>
    <row r="41" customFormat="false" ht="13.5" hidden="false" customHeight="false" outlineLevel="0" collapsed="false">
      <c r="C41" s="74" t="s">
        <v>44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2.99"/>
    <col collapsed="false" customWidth="true" hidden="false" outlineLevel="0" max="3" min="3" style="75" width="4.86"/>
    <col collapsed="false" customWidth="true" hidden="false" outlineLevel="0" max="4" min="4" style="75" width="10.62"/>
    <col collapsed="false" customWidth="true" hidden="false" outlineLevel="0" max="6" min="5" style="75" width="5.87"/>
    <col collapsed="false" customWidth="true" hidden="false" outlineLevel="0" max="7" min="7" style="75" width="9.36"/>
    <col collapsed="false" customWidth="true" hidden="false" outlineLevel="0" max="8" min="8" style="75" width="4.25"/>
    <col collapsed="false" customWidth="true" hidden="false" outlineLevel="0" max="9" min="9" style="75" width="6.99"/>
    <col collapsed="false" customWidth="true" hidden="false" outlineLevel="0" max="10" min="10" style="75" width="4.25"/>
    <col collapsed="false" customWidth="true" hidden="false" outlineLevel="0" max="11" min="11" style="75" width="6.37"/>
    <col collapsed="false" customWidth="true" hidden="false" outlineLevel="0" max="12" min="12" style="75" width="4.25"/>
    <col collapsed="false" customWidth="true" hidden="false" outlineLevel="0" max="13" min="13" style="75" width="6.62"/>
    <col collapsed="false" customWidth="true" hidden="false" outlineLevel="0" max="14" min="14" style="75" width="4.25"/>
    <col collapsed="false" customWidth="true" hidden="false" outlineLevel="0" max="15" min="15" style="75" width="6.12"/>
    <col collapsed="false" customWidth="true" hidden="false" outlineLevel="0" max="16" min="16" style="75" width="4.25"/>
    <col collapsed="false" customWidth="false" hidden="false" outlineLevel="0" max="17" min="17" style="75" width="8.99"/>
    <col collapsed="false" customWidth="true" hidden="false" outlineLevel="0" max="18" min="18" style="75" width="4.25"/>
    <col collapsed="false" customWidth="false" hidden="false" outlineLevel="0" max="19" min="19" style="75" width="8.99"/>
    <col collapsed="false" customWidth="true" hidden="false" outlineLevel="0" max="20" min="20" style="75" width="4.25"/>
    <col collapsed="false" customWidth="false" hidden="false" outlineLevel="0" max="21" min="21" style="75" width="8.99"/>
    <col collapsed="false" customWidth="true" hidden="false" outlineLevel="0" max="22" min="22" style="75" width="4.25"/>
    <col collapsed="false" customWidth="false" hidden="false" outlineLevel="0" max="23" min="23" style="75" width="8.99"/>
    <col collapsed="false" customWidth="true" hidden="false" outlineLevel="0" max="24" min="24" style="75" width="9.25"/>
    <col collapsed="false" customWidth="false" hidden="false" outlineLevel="0" max="257" min="25" style="75" width="8.99"/>
  </cols>
  <sheetData>
    <row r="1" customFormat="false" ht="28.5" hidden="false" customHeight="false" outlineLevel="0" collapsed="false">
      <c r="A1" s="76" t="s">
        <v>4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2.75" hidden="false" customHeight="tru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U2" s="79" t="s">
        <v>46</v>
      </c>
      <c r="V2" s="79"/>
    </row>
    <row r="3" customFormat="false" ht="13.5" hidden="false" customHeight="false" outlineLevel="0" collapsed="false">
      <c r="A3" s="80" t="s">
        <v>13</v>
      </c>
      <c r="B3" s="80"/>
      <c r="C3" s="80"/>
      <c r="D3" s="81" t="s">
        <v>47</v>
      </c>
      <c r="E3" s="82"/>
      <c r="F3" s="83"/>
      <c r="G3" s="80" t="s">
        <v>48</v>
      </c>
      <c r="H3" s="80"/>
      <c r="I3" s="80"/>
      <c r="J3" s="80"/>
      <c r="K3" s="80"/>
      <c r="L3" s="80"/>
      <c r="M3" s="80"/>
      <c r="N3" s="80"/>
      <c r="O3" s="80"/>
      <c r="P3" s="80"/>
      <c r="Q3" s="80" t="s">
        <v>49</v>
      </c>
      <c r="R3" s="80"/>
      <c r="S3" s="80"/>
      <c r="T3" s="80"/>
      <c r="U3" s="80"/>
      <c r="V3" s="80"/>
    </row>
    <row r="4" customFormat="false" ht="21" hidden="false" customHeight="false" outlineLevel="0" collapsed="false">
      <c r="A4" s="80"/>
      <c r="B4" s="80"/>
      <c r="C4" s="80"/>
      <c r="D4" s="81"/>
      <c r="E4" s="84" t="s">
        <v>50</v>
      </c>
      <c r="F4" s="85" t="s">
        <v>51</v>
      </c>
      <c r="G4" s="86" t="s">
        <v>52</v>
      </c>
      <c r="H4" s="87" t="s">
        <v>53</v>
      </c>
      <c r="I4" s="88" t="s">
        <v>54</v>
      </c>
      <c r="J4" s="87" t="s">
        <v>53</v>
      </c>
      <c r="K4" s="89" t="s">
        <v>55</v>
      </c>
      <c r="L4" s="87" t="s">
        <v>53</v>
      </c>
      <c r="M4" s="90" t="s">
        <v>56</v>
      </c>
      <c r="N4" s="87" t="s">
        <v>53</v>
      </c>
      <c r="O4" s="89" t="s">
        <v>57</v>
      </c>
      <c r="P4" s="91" t="s">
        <v>53</v>
      </c>
      <c r="Q4" s="86" t="s">
        <v>58</v>
      </c>
      <c r="R4" s="92" t="s">
        <v>53</v>
      </c>
      <c r="S4" s="88" t="s">
        <v>59</v>
      </c>
      <c r="T4" s="92" t="s">
        <v>53</v>
      </c>
      <c r="U4" s="93" t="s">
        <v>60</v>
      </c>
      <c r="V4" s="94" t="s">
        <v>53</v>
      </c>
    </row>
    <row r="5" customFormat="false" ht="19.5" hidden="false" customHeight="true" outlineLevel="0" collapsed="false">
      <c r="A5" s="86" t="s">
        <v>19</v>
      </c>
      <c r="B5" s="95" t="n">
        <v>5</v>
      </c>
      <c r="C5" s="96" t="n">
        <v>1930</v>
      </c>
      <c r="D5" s="97" t="n">
        <v>682560</v>
      </c>
      <c r="E5" s="98" t="s">
        <v>61</v>
      </c>
      <c r="F5" s="99" t="n">
        <f aca="false">D5/D$65*100</f>
        <v>57.0092685163609</v>
      </c>
      <c r="G5" s="100"/>
      <c r="H5" s="101"/>
      <c r="I5" s="89"/>
      <c r="J5" s="101"/>
      <c r="K5" s="89"/>
      <c r="L5" s="101"/>
      <c r="M5" s="89"/>
      <c r="N5" s="101"/>
      <c r="O5" s="89"/>
      <c r="P5" s="102"/>
      <c r="Q5" s="100"/>
      <c r="R5" s="101"/>
      <c r="S5" s="89"/>
      <c r="T5" s="101"/>
      <c r="U5" s="89"/>
      <c r="V5" s="103"/>
    </row>
    <row r="6" customFormat="false" ht="19.5" hidden="false" customHeight="true" outlineLevel="0" collapsed="false">
      <c r="A6" s="104"/>
      <c r="B6" s="105" t="n">
        <f aca="false">B5+1</f>
        <v>6</v>
      </c>
      <c r="C6" s="106" t="n">
        <v>31</v>
      </c>
      <c r="D6" s="107" t="n">
        <v>700752</v>
      </c>
      <c r="E6" s="108" t="n">
        <f aca="false">D6/D5*100</f>
        <v>102.665260196906</v>
      </c>
      <c r="F6" s="109" t="n">
        <f aca="false">D6/D$65*100</f>
        <v>58.5287138586745</v>
      </c>
      <c r="G6" s="110"/>
      <c r="H6" s="111"/>
      <c r="I6" s="112"/>
      <c r="J6" s="111"/>
      <c r="K6" s="112"/>
      <c r="L6" s="111"/>
      <c r="M6" s="112"/>
      <c r="N6" s="111"/>
      <c r="O6" s="112"/>
      <c r="P6" s="113"/>
      <c r="Q6" s="110"/>
      <c r="R6" s="111"/>
      <c r="S6" s="112"/>
      <c r="T6" s="111"/>
      <c r="U6" s="112"/>
      <c r="V6" s="114"/>
    </row>
    <row r="7" customFormat="false" ht="19.5" hidden="false" customHeight="true" outlineLevel="0" collapsed="false">
      <c r="A7" s="104"/>
      <c r="B7" s="105" t="n">
        <f aca="false">B6+1</f>
        <v>7</v>
      </c>
      <c r="C7" s="106" t="n">
        <f aca="false">C6+1</f>
        <v>32</v>
      </c>
      <c r="D7" s="107" t="n">
        <v>694656</v>
      </c>
      <c r="E7" s="108" t="n">
        <f aca="false">D7/D6*100</f>
        <v>99.1300774025618</v>
      </c>
      <c r="F7" s="109" t="n">
        <f aca="false">D7/D$65*100</f>
        <v>58.019559350828</v>
      </c>
      <c r="G7" s="110"/>
      <c r="H7" s="111"/>
      <c r="I7" s="112"/>
      <c r="J7" s="111"/>
      <c r="K7" s="112"/>
      <c r="L7" s="111"/>
      <c r="M7" s="112"/>
      <c r="N7" s="111"/>
      <c r="O7" s="112"/>
      <c r="P7" s="113"/>
      <c r="Q7" s="110"/>
      <c r="R7" s="111"/>
      <c r="S7" s="112"/>
      <c r="T7" s="111"/>
      <c r="U7" s="112"/>
      <c r="V7" s="114"/>
    </row>
    <row r="8" customFormat="false" ht="19.5" hidden="false" customHeight="true" outlineLevel="0" collapsed="false">
      <c r="A8" s="104"/>
      <c r="B8" s="105" t="n">
        <f aca="false">B7+1</f>
        <v>8</v>
      </c>
      <c r="C8" s="106" t="n">
        <f aca="false">C7+1</f>
        <v>33</v>
      </c>
      <c r="D8" s="107" t="n">
        <v>670464</v>
      </c>
      <c r="E8" s="108" t="n">
        <f aca="false">D8/D7*100</f>
        <v>96.5174129353234</v>
      </c>
      <c r="F8" s="109" t="n">
        <f aca="false">D8/D$65*100</f>
        <v>55.9989776818937</v>
      </c>
      <c r="G8" s="110"/>
      <c r="H8" s="111"/>
      <c r="I8" s="112"/>
      <c r="J8" s="111"/>
      <c r="K8" s="112"/>
      <c r="L8" s="111"/>
      <c r="M8" s="112"/>
      <c r="N8" s="111"/>
      <c r="O8" s="112"/>
      <c r="P8" s="113"/>
      <c r="Q8" s="110"/>
      <c r="R8" s="111"/>
      <c r="S8" s="112"/>
      <c r="T8" s="111"/>
      <c r="U8" s="112"/>
      <c r="V8" s="114"/>
    </row>
    <row r="9" customFormat="false" ht="19.5" hidden="false" customHeight="true" outlineLevel="0" collapsed="false">
      <c r="A9" s="115"/>
      <c r="B9" s="105" t="n">
        <f aca="false">B8+1</f>
        <v>9</v>
      </c>
      <c r="C9" s="106" t="n">
        <f aca="false">C8+1</f>
        <v>34</v>
      </c>
      <c r="D9" s="116" t="n">
        <v>880200</v>
      </c>
      <c r="E9" s="108" t="n">
        <f aca="false">D9/D8*100</f>
        <v>131.282216494845</v>
      </c>
      <c r="F9" s="109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3"/>
      <c r="Q9" s="117"/>
      <c r="R9" s="118"/>
      <c r="S9" s="119"/>
      <c r="T9" s="118"/>
      <c r="U9" s="119"/>
      <c r="V9" s="113"/>
    </row>
    <row r="10" customFormat="false" ht="19.5" hidden="false" customHeight="true" outlineLevel="0" collapsed="false">
      <c r="A10" s="120"/>
      <c r="B10" s="95" t="n">
        <f aca="false">B9+1</f>
        <v>10</v>
      </c>
      <c r="C10" s="96" t="n">
        <f aca="false">C9+1</f>
        <v>35</v>
      </c>
      <c r="D10" s="121" t="n">
        <v>891000</v>
      </c>
      <c r="E10" s="122" t="n">
        <f aca="false">D10/D9*100</f>
        <v>101.226993865031</v>
      </c>
      <c r="F10" s="123" t="n">
        <f aca="false">D10/D$65*100</f>
        <v>74.4187445031609</v>
      </c>
      <c r="G10" s="124"/>
      <c r="H10" s="125"/>
      <c r="I10" s="126"/>
      <c r="J10" s="125"/>
      <c r="K10" s="126"/>
      <c r="L10" s="125"/>
      <c r="M10" s="126"/>
      <c r="N10" s="125"/>
      <c r="O10" s="126"/>
      <c r="P10" s="127"/>
      <c r="Q10" s="124"/>
      <c r="R10" s="125"/>
      <c r="S10" s="126"/>
      <c r="T10" s="125"/>
      <c r="U10" s="126"/>
      <c r="V10" s="127"/>
    </row>
    <row r="11" customFormat="false" ht="19.5" hidden="false" customHeight="true" outlineLevel="0" collapsed="false">
      <c r="A11" s="115"/>
      <c r="B11" s="105" t="n">
        <f aca="false">B10+1</f>
        <v>11</v>
      </c>
      <c r="C11" s="106" t="n">
        <f aca="false">C10+1</f>
        <v>36</v>
      </c>
      <c r="D11" s="116" t="n">
        <v>901800</v>
      </c>
      <c r="E11" s="108" t="n">
        <f aca="false">D11/D10*100</f>
        <v>101.212121212121</v>
      </c>
      <c r="F11" s="109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3"/>
      <c r="Q11" s="117"/>
      <c r="R11" s="118"/>
      <c r="S11" s="119"/>
      <c r="T11" s="118"/>
      <c r="U11" s="119"/>
      <c r="V11" s="113"/>
    </row>
    <row r="12" customFormat="false" ht="19.5" hidden="false" customHeight="true" outlineLevel="0" collapsed="false">
      <c r="A12" s="115"/>
      <c r="B12" s="105" t="n">
        <f aca="false">B11+1</f>
        <v>12</v>
      </c>
      <c r="C12" s="106" t="n">
        <f aca="false">C11+1</f>
        <v>37</v>
      </c>
      <c r="D12" s="116" t="n">
        <v>931680</v>
      </c>
      <c r="E12" s="108" t="n">
        <f aca="false">D12/D11*100</f>
        <v>103.313373253493</v>
      </c>
      <c r="F12" s="109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3"/>
      <c r="Q12" s="117"/>
      <c r="R12" s="118"/>
      <c r="S12" s="119"/>
      <c r="T12" s="118"/>
      <c r="U12" s="119"/>
      <c r="V12" s="113"/>
    </row>
    <row r="13" customFormat="false" ht="19.5" hidden="false" customHeight="true" outlineLevel="0" collapsed="false">
      <c r="A13" s="115"/>
      <c r="B13" s="105" t="n">
        <f aca="false">B12+1</f>
        <v>13</v>
      </c>
      <c r="C13" s="106" t="n">
        <f aca="false">C12+1</f>
        <v>38</v>
      </c>
      <c r="D13" s="116" t="n">
        <v>939420</v>
      </c>
      <c r="E13" s="108" t="n">
        <f aca="false">D13/D12*100</f>
        <v>100.830757341577</v>
      </c>
      <c r="F13" s="109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3"/>
      <c r="Q13" s="117"/>
      <c r="R13" s="118"/>
      <c r="S13" s="119"/>
      <c r="T13" s="118"/>
      <c r="U13" s="119"/>
      <c r="V13" s="113"/>
    </row>
    <row r="14" customFormat="false" ht="19.5" hidden="false" customHeight="true" outlineLevel="0" collapsed="false">
      <c r="A14" s="115"/>
      <c r="B14" s="105" t="n">
        <f aca="false">B13+1</f>
        <v>14</v>
      </c>
      <c r="C14" s="106" t="n">
        <f aca="false">C13+1</f>
        <v>39</v>
      </c>
      <c r="D14" s="116" t="n">
        <v>890640</v>
      </c>
      <c r="E14" s="108" t="n">
        <f aca="false">D14/D13*100</f>
        <v>94.8074343744012</v>
      </c>
      <c r="F14" s="109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3"/>
      <c r="Q14" s="117"/>
      <c r="R14" s="118"/>
      <c r="S14" s="119"/>
      <c r="T14" s="118"/>
      <c r="U14" s="119"/>
      <c r="V14" s="113"/>
    </row>
    <row r="15" customFormat="false" ht="19.5" hidden="false" customHeight="true" outlineLevel="0" collapsed="false">
      <c r="A15" s="120"/>
      <c r="B15" s="95" t="n">
        <f aca="false">B14+1</f>
        <v>15</v>
      </c>
      <c r="C15" s="96" t="n">
        <f aca="false">C14+1</f>
        <v>40</v>
      </c>
      <c r="D15" s="121" t="n">
        <v>892260</v>
      </c>
      <c r="E15" s="122" t="n">
        <f aca="false">D15/D14*100</f>
        <v>100.181891673403</v>
      </c>
      <c r="F15" s="123" t="n">
        <f aca="false">D15/D$65*100</f>
        <v>74.5239831317513</v>
      </c>
      <c r="G15" s="124"/>
      <c r="H15" s="125"/>
      <c r="I15" s="126"/>
      <c r="J15" s="125"/>
      <c r="K15" s="126"/>
      <c r="L15" s="125"/>
      <c r="M15" s="126"/>
      <c r="N15" s="125"/>
      <c r="O15" s="126"/>
      <c r="P15" s="127"/>
      <c r="Q15" s="124"/>
      <c r="R15" s="125"/>
      <c r="S15" s="126"/>
      <c r="T15" s="125"/>
      <c r="U15" s="126"/>
      <c r="V15" s="127"/>
    </row>
    <row r="16" customFormat="false" ht="19.5" hidden="false" customHeight="true" outlineLevel="0" collapsed="false">
      <c r="A16" s="115"/>
      <c r="B16" s="105" t="n">
        <f aca="false">B15+1</f>
        <v>16</v>
      </c>
      <c r="C16" s="106" t="n">
        <f aca="false">C15+1</f>
        <v>41</v>
      </c>
      <c r="D16" s="116" t="n">
        <v>890460</v>
      </c>
      <c r="E16" s="108" t="n">
        <f aca="false">D16/D15*100</f>
        <v>99.7982650796853</v>
      </c>
      <c r="F16" s="109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3"/>
      <c r="Q16" s="117"/>
      <c r="R16" s="118"/>
      <c r="S16" s="119"/>
      <c r="T16" s="118"/>
      <c r="U16" s="119"/>
      <c r="V16" s="113"/>
    </row>
    <row r="17" customFormat="false" ht="19.5" hidden="false" customHeight="true" outlineLevel="0" collapsed="false">
      <c r="A17" s="115"/>
      <c r="B17" s="105" t="n">
        <f aca="false">B16+1</f>
        <v>17</v>
      </c>
      <c r="C17" s="106" t="n">
        <f aca="false">C16+1</f>
        <v>42</v>
      </c>
      <c r="D17" s="116" t="n">
        <v>734580</v>
      </c>
      <c r="E17" s="108" t="n">
        <f aca="false">D17/D16*100</f>
        <v>82.4944410753992</v>
      </c>
      <c r="F17" s="109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3"/>
      <c r="Q17" s="117"/>
      <c r="R17" s="118"/>
      <c r="S17" s="119"/>
      <c r="T17" s="118"/>
      <c r="U17" s="119"/>
      <c r="V17" s="113"/>
    </row>
    <row r="18" customFormat="false" ht="19.5" hidden="false" customHeight="true" outlineLevel="0" collapsed="false">
      <c r="A18" s="115"/>
      <c r="B18" s="105" t="n">
        <f aca="false">B17+1</f>
        <v>18</v>
      </c>
      <c r="C18" s="106" t="n">
        <f aca="false">C17+1</f>
        <v>43</v>
      </c>
      <c r="D18" s="116" t="n">
        <v>572940</v>
      </c>
      <c r="E18" s="108" t="n">
        <f aca="false">D18/D17*100</f>
        <v>77.995589316344</v>
      </c>
      <c r="F18" s="109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3"/>
      <c r="Q18" s="117"/>
      <c r="R18" s="118"/>
      <c r="S18" s="119"/>
      <c r="T18" s="118"/>
      <c r="U18" s="119"/>
      <c r="V18" s="113"/>
    </row>
    <row r="19" customFormat="false" ht="19.5" hidden="false" customHeight="true" outlineLevel="0" collapsed="false">
      <c r="A19" s="115"/>
      <c r="B19" s="105" t="n">
        <f aca="false">B18+1</f>
        <v>19</v>
      </c>
      <c r="C19" s="106" t="n">
        <f aca="false">C18+1</f>
        <v>44</v>
      </c>
      <c r="D19" s="116" t="n">
        <v>628020</v>
      </c>
      <c r="E19" s="108" t="n">
        <f aca="false">D19/D18*100</f>
        <v>109.613572101791</v>
      </c>
      <c r="F19" s="109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3"/>
      <c r="Q19" s="117"/>
      <c r="R19" s="118"/>
      <c r="S19" s="119"/>
      <c r="T19" s="118"/>
      <c r="U19" s="119"/>
      <c r="V19" s="113"/>
    </row>
    <row r="20" customFormat="false" ht="19.5" hidden="false" customHeight="true" outlineLevel="0" collapsed="false">
      <c r="A20" s="120"/>
      <c r="B20" s="95" t="n">
        <f aca="false">B19+1</f>
        <v>20</v>
      </c>
      <c r="C20" s="96" t="n">
        <f aca="false">C19+1</f>
        <v>45</v>
      </c>
      <c r="D20" s="121" t="n">
        <v>425880</v>
      </c>
      <c r="E20" s="122" t="n">
        <f aca="false">D20/D19*100</f>
        <v>67.8131269704787</v>
      </c>
      <c r="F20" s="123" t="n">
        <f aca="false">D20/D$65*100</f>
        <v>35.5706564635311</v>
      </c>
      <c r="G20" s="124"/>
      <c r="H20" s="125"/>
      <c r="I20" s="126"/>
      <c r="J20" s="125"/>
      <c r="K20" s="126"/>
      <c r="L20" s="125"/>
      <c r="M20" s="126"/>
      <c r="N20" s="125"/>
      <c r="O20" s="126"/>
      <c r="P20" s="127"/>
      <c r="Q20" s="124"/>
      <c r="R20" s="125"/>
      <c r="S20" s="126"/>
      <c r="T20" s="125"/>
      <c r="U20" s="126"/>
      <c r="V20" s="127"/>
    </row>
    <row r="21" customFormat="false" ht="19.5" hidden="false" customHeight="true" outlineLevel="0" collapsed="false">
      <c r="A21" s="115"/>
      <c r="B21" s="105" t="n">
        <f aca="false">B20+1</f>
        <v>21</v>
      </c>
      <c r="C21" s="106" t="n">
        <f aca="false">C20+1</f>
        <v>46</v>
      </c>
      <c r="D21" s="116" t="n">
        <v>399780</v>
      </c>
      <c r="E21" s="108" t="n">
        <f aca="false">D21/D20*100</f>
        <v>93.8715131022823</v>
      </c>
      <c r="F21" s="109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3"/>
      <c r="Q21" s="117"/>
      <c r="R21" s="118"/>
      <c r="S21" s="119"/>
      <c r="T21" s="118"/>
      <c r="U21" s="119"/>
      <c r="V21" s="113"/>
    </row>
    <row r="22" customFormat="false" ht="19.5" hidden="false" customHeight="true" outlineLevel="0" collapsed="false">
      <c r="A22" s="115"/>
      <c r="B22" s="105" t="n">
        <f aca="false">B21+1</f>
        <v>22</v>
      </c>
      <c r="C22" s="106" t="n">
        <f aca="false">C21+1</f>
        <v>47</v>
      </c>
      <c r="D22" s="116" t="n">
        <v>336240</v>
      </c>
      <c r="E22" s="108" t="n">
        <f aca="false">D22/D21*100</f>
        <v>84.1062584421432</v>
      </c>
      <c r="F22" s="109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3"/>
      <c r="Q22" s="117"/>
      <c r="R22" s="118"/>
      <c r="S22" s="119"/>
      <c r="T22" s="118"/>
      <c r="U22" s="119"/>
      <c r="V22" s="113"/>
    </row>
    <row r="23" customFormat="false" ht="19.5" hidden="false" customHeight="true" outlineLevel="0" collapsed="false">
      <c r="A23" s="115"/>
      <c r="B23" s="105" t="n">
        <f aca="false">B22+1</f>
        <v>23</v>
      </c>
      <c r="C23" s="106" t="n">
        <f aca="false">C22+1</f>
        <v>48</v>
      </c>
      <c r="D23" s="116" t="n">
        <v>491760</v>
      </c>
      <c r="E23" s="108" t="n">
        <f aca="false">D23/D22*100</f>
        <v>146.252676659529</v>
      </c>
      <c r="F23" s="109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3"/>
      <c r="Q23" s="117"/>
      <c r="R23" s="118"/>
      <c r="S23" s="119"/>
      <c r="T23" s="118"/>
      <c r="U23" s="119"/>
      <c r="V23" s="113"/>
    </row>
    <row r="24" customFormat="false" ht="19.5" hidden="false" customHeight="true" outlineLevel="0" collapsed="false">
      <c r="A24" s="115"/>
      <c r="B24" s="105" t="n">
        <f aca="false">B23+1</f>
        <v>24</v>
      </c>
      <c r="C24" s="106" t="n">
        <f aca="false">C23+1</f>
        <v>49</v>
      </c>
      <c r="D24" s="116" t="n">
        <v>550440</v>
      </c>
      <c r="E24" s="108" t="n">
        <f aca="false">D24/D23*100</f>
        <v>111.932650073206</v>
      </c>
      <c r="F24" s="109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3"/>
      <c r="Q24" s="117"/>
      <c r="R24" s="118"/>
      <c r="S24" s="119"/>
      <c r="T24" s="118"/>
      <c r="U24" s="119"/>
      <c r="V24" s="113"/>
    </row>
    <row r="25" customFormat="false" ht="19.5" hidden="false" customHeight="true" outlineLevel="0" collapsed="false">
      <c r="A25" s="120"/>
      <c r="B25" s="95" t="n">
        <f aca="false">B24+1</f>
        <v>25</v>
      </c>
      <c r="C25" s="96" t="n">
        <f aca="false">C24+1</f>
        <v>50</v>
      </c>
      <c r="D25" s="121" t="n">
        <v>655560</v>
      </c>
      <c r="E25" s="122" t="n">
        <f aca="false">D25/D24*100</f>
        <v>119.097449313277</v>
      </c>
      <c r="F25" s="123" t="n">
        <f aca="false">D25/D$65*100</f>
        <v>54.7541550465681</v>
      </c>
      <c r="G25" s="124"/>
      <c r="H25" s="125"/>
      <c r="I25" s="126"/>
      <c r="J25" s="125"/>
      <c r="K25" s="126"/>
      <c r="L25" s="125"/>
      <c r="M25" s="126"/>
      <c r="N25" s="125"/>
      <c r="O25" s="126"/>
      <c r="P25" s="127"/>
      <c r="Q25" s="124"/>
      <c r="R25" s="125"/>
      <c r="S25" s="126"/>
      <c r="T25" s="125"/>
      <c r="U25" s="126"/>
      <c r="V25" s="127"/>
    </row>
    <row r="26" customFormat="false" ht="19.5" hidden="false" customHeight="true" outlineLevel="0" collapsed="false">
      <c r="A26" s="115"/>
      <c r="B26" s="105" t="n">
        <f aca="false">B25+1</f>
        <v>26</v>
      </c>
      <c r="C26" s="106" t="n">
        <f aca="false">C25+1</f>
        <v>51</v>
      </c>
      <c r="D26" s="116" t="n">
        <v>794880</v>
      </c>
      <c r="E26" s="108" t="n">
        <f aca="false">D26/D25*100</f>
        <v>121.252059308072</v>
      </c>
      <c r="F26" s="109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3"/>
      <c r="Q26" s="117"/>
      <c r="R26" s="118"/>
      <c r="S26" s="119"/>
      <c r="T26" s="118"/>
      <c r="U26" s="119"/>
      <c r="V26" s="113"/>
    </row>
    <row r="27" customFormat="false" ht="19.5" hidden="false" customHeight="true" outlineLevel="0" collapsed="false">
      <c r="A27" s="115"/>
      <c r="B27" s="105" t="n">
        <f aca="false">B26+1</f>
        <v>27</v>
      </c>
      <c r="C27" s="106" t="n">
        <f aca="false">C26+1</f>
        <v>52</v>
      </c>
      <c r="D27" s="116" t="n">
        <v>748620</v>
      </c>
      <c r="E27" s="108" t="n">
        <f aca="false">D27/D26*100</f>
        <v>94.1802536231884</v>
      </c>
      <c r="F27" s="109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3"/>
      <c r="Q27" s="117"/>
      <c r="R27" s="118"/>
      <c r="S27" s="119"/>
      <c r="T27" s="118"/>
      <c r="U27" s="119"/>
      <c r="V27" s="113"/>
    </row>
    <row r="28" customFormat="false" ht="19.5" hidden="false" customHeight="true" outlineLevel="0" collapsed="false">
      <c r="A28" s="115"/>
      <c r="B28" s="105" t="n">
        <f aca="false">B27+1</f>
        <v>28</v>
      </c>
      <c r="C28" s="106" t="n">
        <f aca="false">C27+1</f>
        <v>53</v>
      </c>
      <c r="D28" s="116" t="n">
        <v>881460</v>
      </c>
      <c r="E28" s="108" t="n">
        <f aca="false">D28/D27*100</f>
        <v>117.744650156288</v>
      </c>
      <c r="F28" s="109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3"/>
      <c r="Q28" s="117"/>
      <c r="R28" s="118"/>
      <c r="S28" s="119"/>
      <c r="T28" s="118"/>
      <c r="U28" s="119"/>
      <c r="V28" s="113"/>
    </row>
    <row r="29" customFormat="false" ht="19.5" hidden="false" customHeight="true" outlineLevel="0" collapsed="false">
      <c r="A29" s="115"/>
      <c r="B29" s="105" t="n">
        <f aca="false">B28+1</f>
        <v>29</v>
      </c>
      <c r="C29" s="106" t="n">
        <f aca="false">C28+1</f>
        <v>54</v>
      </c>
      <c r="D29" s="116" t="n">
        <v>934020</v>
      </c>
      <c r="E29" s="108" t="n">
        <f aca="false">D29/D28*100</f>
        <v>105.962834388401</v>
      </c>
      <c r="F29" s="109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3"/>
      <c r="Q29" s="117"/>
      <c r="R29" s="118"/>
      <c r="S29" s="119"/>
      <c r="T29" s="118"/>
      <c r="U29" s="119"/>
      <c r="V29" s="113"/>
    </row>
    <row r="30" customFormat="false" ht="19.5" hidden="false" customHeight="true" outlineLevel="0" collapsed="false">
      <c r="A30" s="120"/>
      <c r="B30" s="95" t="n">
        <f aca="false">B29+1</f>
        <v>30</v>
      </c>
      <c r="C30" s="96" t="n">
        <f aca="false">C29+1</f>
        <v>55</v>
      </c>
      <c r="D30" s="121" t="n">
        <v>973800</v>
      </c>
      <c r="E30" s="122" t="n">
        <f aca="false">D30/D29*100</f>
        <v>104.259009443053</v>
      </c>
      <c r="F30" s="123" t="n">
        <f aca="false">D30/D$65*100</f>
        <v>81.3344258105254</v>
      </c>
      <c r="G30" s="124"/>
      <c r="H30" s="125"/>
      <c r="I30" s="126"/>
      <c r="J30" s="125"/>
      <c r="K30" s="126"/>
      <c r="L30" s="125"/>
      <c r="M30" s="126"/>
      <c r="N30" s="125"/>
      <c r="O30" s="126"/>
      <c r="P30" s="127"/>
      <c r="Q30" s="124"/>
      <c r="R30" s="125"/>
      <c r="S30" s="126"/>
      <c r="T30" s="125"/>
      <c r="U30" s="126"/>
      <c r="V30" s="127"/>
    </row>
    <row r="31" customFormat="false" ht="19.5" hidden="false" customHeight="true" outlineLevel="0" collapsed="false">
      <c r="A31" s="115"/>
      <c r="B31" s="105" t="n">
        <f aca="false">B30+1</f>
        <v>31</v>
      </c>
      <c r="C31" s="106" t="n">
        <f aca="false">C30+1</f>
        <v>56</v>
      </c>
      <c r="D31" s="116" t="n">
        <v>1006560</v>
      </c>
      <c r="E31" s="108" t="n">
        <f aca="false">D31/D30*100</f>
        <v>103.364140480592</v>
      </c>
      <c r="F31" s="109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3"/>
      <c r="Q31" s="117"/>
      <c r="R31" s="118"/>
      <c r="S31" s="119"/>
      <c r="T31" s="118"/>
      <c r="U31" s="119"/>
      <c r="V31" s="113"/>
    </row>
    <row r="32" customFormat="false" ht="19.5" hidden="false" customHeight="true" outlineLevel="0" collapsed="false">
      <c r="A32" s="115"/>
      <c r="B32" s="105" t="n">
        <f aca="false">B31+1</f>
        <v>32</v>
      </c>
      <c r="C32" s="106" t="n">
        <f aca="false">C31+1</f>
        <v>57</v>
      </c>
      <c r="D32" s="116" t="n">
        <v>996123</v>
      </c>
      <c r="E32" s="108" t="n">
        <f aca="false">D32/D31*100</f>
        <v>98.9631020505484</v>
      </c>
      <c r="F32" s="109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3"/>
      <c r="Q32" s="117"/>
      <c r="R32" s="118"/>
      <c r="S32" s="119"/>
      <c r="T32" s="118"/>
      <c r="U32" s="119"/>
      <c r="V32" s="113"/>
    </row>
    <row r="33" customFormat="false" ht="19.5" hidden="false" customHeight="true" outlineLevel="0" collapsed="false">
      <c r="A33" s="115"/>
      <c r="B33" s="105" t="n">
        <f aca="false">B32+1</f>
        <v>33</v>
      </c>
      <c r="C33" s="106" t="n">
        <f aca="false">C32+1</f>
        <v>58</v>
      </c>
      <c r="D33" s="116" t="n">
        <v>997657</v>
      </c>
      <c r="E33" s="108" t="n">
        <f aca="false">D33/D32*100</f>
        <v>100.153997046549</v>
      </c>
      <c r="F33" s="109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3"/>
      <c r="Q33" s="117"/>
      <c r="R33" s="118"/>
      <c r="S33" s="119"/>
      <c r="T33" s="118"/>
      <c r="U33" s="119"/>
      <c r="V33" s="113"/>
    </row>
    <row r="34" customFormat="false" ht="19.5" hidden="false" customHeight="true" outlineLevel="0" collapsed="false">
      <c r="A34" s="115"/>
      <c r="B34" s="105" t="n">
        <f aca="false">B33+1</f>
        <v>34</v>
      </c>
      <c r="C34" s="106" t="n">
        <f aca="false">C33+1</f>
        <v>59</v>
      </c>
      <c r="D34" s="116" t="n">
        <v>1034982</v>
      </c>
      <c r="E34" s="108" t="n">
        <f aca="false">D34/D33*100</f>
        <v>103.741265785736</v>
      </c>
      <c r="F34" s="109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3"/>
      <c r="Q34" s="117"/>
      <c r="R34" s="118"/>
      <c r="S34" s="119"/>
      <c r="T34" s="118"/>
      <c r="U34" s="119"/>
      <c r="V34" s="113"/>
    </row>
    <row r="35" customFormat="false" ht="19.5" hidden="false" customHeight="true" outlineLevel="0" collapsed="false">
      <c r="A35" s="120"/>
      <c r="B35" s="95" t="n">
        <f aca="false">B34+1</f>
        <v>35</v>
      </c>
      <c r="C35" s="96" t="n">
        <f aca="false">C34+1</f>
        <v>60</v>
      </c>
      <c r="D35" s="121" t="n">
        <v>1046982</v>
      </c>
      <c r="E35" s="122" t="n">
        <f aca="false">D35/D34*100</f>
        <v>101.159440454037</v>
      </c>
      <c r="F35" s="123" t="n">
        <f aca="false">D35/D$65*100</f>
        <v>87.446785586317</v>
      </c>
      <c r="G35" s="124"/>
      <c r="H35" s="125"/>
      <c r="I35" s="126"/>
      <c r="J35" s="125"/>
      <c r="K35" s="126"/>
      <c r="L35" s="125"/>
      <c r="M35" s="126"/>
      <c r="N35" s="125"/>
      <c r="O35" s="126"/>
      <c r="P35" s="127"/>
      <c r="Q35" s="124"/>
      <c r="R35" s="125"/>
      <c r="S35" s="126"/>
      <c r="T35" s="125"/>
      <c r="U35" s="126"/>
      <c r="V35" s="127"/>
    </row>
    <row r="36" customFormat="false" ht="19.5" hidden="false" customHeight="true" outlineLevel="0" collapsed="false">
      <c r="A36" s="115"/>
      <c r="B36" s="105" t="n">
        <f aca="false">B35+1</f>
        <v>36</v>
      </c>
      <c r="C36" s="106" t="n">
        <f aca="false">C35+1</f>
        <v>61</v>
      </c>
      <c r="D36" s="116" t="n">
        <v>1028519</v>
      </c>
      <c r="E36" s="108" t="n">
        <f aca="false">D36/D35*100</f>
        <v>98.236550389596</v>
      </c>
      <c r="F36" s="109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3"/>
      <c r="Q36" s="117"/>
      <c r="R36" s="118"/>
      <c r="S36" s="119"/>
      <c r="T36" s="118"/>
      <c r="U36" s="119"/>
      <c r="V36" s="113"/>
    </row>
    <row r="37" customFormat="false" ht="19.5" hidden="false" customHeight="true" outlineLevel="0" collapsed="false">
      <c r="A37" s="115"/>
      <c r="B37" s="105" t="n">
        <f aca="false">B36+1</f>
        <v>37</v>
      </c>
      <c r="C37" s="106" t="n">
        <f aca="false">C36+1</f>
        <v>62</v>
      </c>
      <c r="D37" s="116" t="n">
        <v>1013759</v>
      </c>
      <c r="E37" s="108" t="n">
        <f aca="false">D37/D36*100</f>
        <v>98.5649268511326</v>
      </c>
      <c r="F37" s="109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3"/>
      <c r="Q37" s="117"/>
      <c r="R37" s="118"/>
      <c r="S37" s="119"/>
      <c r="T37" s="118"/>
      <c r="U37" s="119"/>
      <c r="V37" s="113"/>
    </row>
    <row r="38" customFormat="false" ht="19.5" hidden="false" customHeight="true" outlineLevel="0" collapsed="false">
      <c r="A38" s="115"/>
      <c r="B38" s="105" t="n">
        <f aca="false">B37+1</f>
        <v>38</v>
      </c>
      <c r="C38" s="106" t="n">
        <f aca="false">C37+1</f>
        <v>63</v>
      </c>
      <c r="D38" s="116" t="n">
        <v>1044600</v>
      </c>
      <c r="E38" s="108" t="n">
        <f aca="false">D38/D37*100</f>
        <v>103.042241795141</v>
      </c>
      <c r="F38" s="109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3"/>
      <c r="Q38" s="117"/>
      <c r="R38" s="118"/>
      <c r="S38" s="119"/>
      <c r="T38" s="118"/>
      <c r="U38" s="119"/>
      <c r="V38" s="113"/>
    </row>
    <row r="39" customFormat="false" ht="19.5" hidden="false" customHeight="true" outlineLevel="0" collapsed="false">
      <c r="A39" s="115"/>
      <c r="B39" s="105" t="n">
        <f aca="false">B38+1</f>
        <v>39</v>
      </c>
      <c r="C39" s="106" t="n">
        <f aca="false">C38+1</f>
        <v>64</v>
      </c>
      <c r="D39" s="116" t="n">
        <v>1033590</v>
      </c>
      <c r="E39" s="108" t="n">
        <f aca="false">D39/D38*100</f>
        <v>98.9460080413555</v>
      </c>
      <c r="F39" s="109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3"/>
      <c r="Q39" s="117"/>
      <c r="R39" s="118"/>
      <c r="S39" s="119"/>
      <c r="T39" s="118"/>
      <c r="U39" s="119"/>
      <c r="V39" s="113"/>
    </row>
    <row r="40" customFormat="false" ht="19.5" hidden="false" customHeight="true" outlineLevel="0" collapsed="false">
      <c r="A40" s="120"/>
      <c r="B40" s="95" t="n">
        <f aca="false">B39+1</f>
        <v>40</v>
      </c>
      <c r="C40" s="96" t="n">
        <f aca="false">C39+1</f>
        <v>65</v>
      </c>
      <c r="D40" s="121" t="n">
        <v>1029077</v>
      </c>
      <c r="E40" s="122" t="n">
        <f aca="false">D40/D39*100</f>
        <v>99.5633665186389</v>
      </c>
      <c r="F40" s="123" t="n">
        <f aca="false">D40/D$65*100</f>
        <v>85.95131126496</v>
      </c>
      <c r="G40" s="124"/>
      <c r="H40" s="125"/>
      <c r="I40" s="126"/>
      <c r="J40" s="125"/>
      <c r="K40" s="126"/>
      <c r="L40" s="125"/>
      <c r="M40" s="126"/>
      <c r="N40" s="125"/>
      <c r="O40" s="126"/>
      <c r="P40" s="127"/>
      <c r="Q40" s="124"/>
      <c r="R40" s="125"/>
      <c r="S40" s="126"/>
      <c r="T40" s="125"/>
      <c r="U40" s="126"/>
      <c r="V40" s="127"/>
    </row>
    <row r="41" customFormat="false" ht="19.5" hidden="false" customHeight="true" outlineLevel="0" collapsed="false">
      <c r="A41" s="115"/>
      <c r="B41" s="105" t="n">
        <f aca="false">B40+1</f>
        <v>41</v>
      </c>
      <c r="C41" s="106" t="n">
        <f aca="false">C40+1</f>
        <v>66</v>
      </c>
      <c r="D41" s="116" t="n">
        <v>1028833</v>
      </c>
      <c r="E41" s="108" t="n">
        <f aca="false">D41/D40*100</f>
        <v>99.9762894321805</v>
      </c>
      <c r="F41" s="109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3"/>
      <c r="Q41" s="117"/>
      <c r="R41" s="118"/>
      <c r="S41" s="119"/>
      <c r="T41" s="118"/>
      <c r="U41" s="119"/>
      <c r="V41" s="113"/>
    </row>
    <row r="42" customFormat="false" ht="19.5" hidden="false" customHeight="true" outlineLevel="0" collapsed="false">
      <c r="A42" s="115"/>
      <c r="B42" s="105" t="n">
        <f aca="false">B41+1</f>
        <v>42</v>
      </c>
      <c r="C42" s="106" t="n">
        <f aca="false">C41+1</f>
        <v>67</v>
      </c>
      <c r="D42" s="116" t="n">
        <v>1086036</v>
      </c>
      <c r="E42" s="108" t="n">
        <f aca="false">D42/D41*100</f>
        <v>105.559988841727</v>
      </c>
      <c r="F42" s="109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3"/>
      <c r="Q42" s="117"/>
      <c r="R42" s="118"/>
      <c r="S42" s="119"/>
      <c r="T42" s="118"/>
      <c r="U42" s="119"/>
      <c r="V42" s="113"/>
    </row>
    <row r="43" customFormat="false" ht="19.5" hidden="false" customHeight="true" outlineLevel="0" collapsed="false">
      <c r="A43" s="115"/>
      <c r="B43" s="105" t="n">
        <f aca="false">B42+1</f>
        <v>43</v>
      </c>
      <c r="C43" s="106" t="n">
        <f aca="false">C42+1</f>
        <v>68</v>
      </c>
      <c r="D43" s="116" t="n">
        <v>1018565</v>
      </c>
      <c r="E43" s="108" t="n">
        <f aca="false">D43/D42*100</f>
        <v>93.7874066789683</v>
      </c>
      <c r="F43" s="109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3"/>
      <c r="Q43" s="117"/>
      <c r="R43" s="118"/>
      <c r="S43" s="119"/>
      <c r="T43" s="118"/>
      <c r="U43" s="119"/>
      <c r="V43" s="113"/>
    </row>
    <row r="44" customFormat="false" ht="19.5" hidden="false" customHeight="true" outlineLevel="0" collapsed="false">
      <c r="A44" s="115"/>
      <c r="B44" s="105" t="n">
        <f aca="false">B43+1</f>
        <v>44</v>
      </c>
      <c r="C44" s="106" t="n">
        <f aca="false">C43+1</f>
        <v>69</v>
      </c>
      <c r="D44" s="116" t="n">
        <v>1060516</v>
      </c>
      <c r="E44" s="108" t="n">
        <f aca="false">D44/D43*100</f>
        <v>104.118637494907</v>
      </c>
      <c r="F44" s="109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3"/>
      <c r="Q44" s="117"/>
      <c r="R44" s="118"/>
      <c r="S44" s="119"/>
      <c r="T44" s="118"/>
      <c r="U44" s="119"/>
      <c r="V44" s="113"/>
    </row>
    <row r="45" customFormat="false" ht="19.5" hidden="false" customHeight="true" outlineLevel="0" collapsed="false">
      <c r="A45" s="120"/>
      <c r="B45" s="95" t="n">
        <f aca="false">B44+1</f>
        <v>45</v>
      </c>
      <c r="C45" s="96" t="n">
        <f aca="false">C44+1</f>
        <v>70</v>
      </c>
      <c r="D45" s="121" t="n">
        <v>1125742</v>
      </c>
      <c r="E45" s="122" t="n">
        <f aca="false">D45/D44*100</f>
        <v>106.150402257015</v>
      </c>
      <c r="F45" s="123" t="n">
        <f aca="false">D45/D$65*100</f>
        <v>94.0250351004236</v>
      </c>
      <c r="G45" s="124"/>
      <c r="H45" s="125"/>
      <c r="I45" s="126"/>
      <c r="J45" s="125"/>
      <c r="K45" s="126"/>
      <c r="L45" s="125"/>
      <c r="M45" s="126"/>
      <c r="N45" s="125"/>
      <c r="O45" s="126"/>
      <c r="P45" s="127"/>
      <c r="Q45" s="124"/>
      <c r="R45" s="125"/>
      <c r="S45" s="126"/>
      <c r="T45" s="125"/>
      <c r="U45" s="126"/>
      <c r="V45" s="127"/>
    </row>
    <row r="46" customFormat="false" ht="19.5" hidden="false" customHeight="true" outlineLevel="0" collapsed="false">
      <c r="A46" s="115"/>
      <c r="B46" s="105" t="n">
        <f aca="false">B45+1</f>
        <v>46</v>
      </c>
      <c r="C46" s="106" t="n">
        <v>71</v>
      </c>
      <c r="D46" s="116" t="n">
        <v>1134193</v>
      </c>
      <c r="E46" s="108" t="n">
        <f aca="false">D46/D45*100</f>
        <v>100.750704868433</v>
      </c>
      <c r="F46" s="109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3"/>
      <c r="Q46" s="117"/>
      <c r="R46" s="118"/>
      <c r="S46" s="119"/>
      <c r="T46" s="118"/>
      <c r="U46" s="119"/>
      <c r="V46" s="113"/>
    </row>
    <row r="47" customFormat="false" ht="19.5" hidden="false" customHeight="true" outlineLevel="0" collapsed="false">
      <c r="A47" s="115"/>
      <c r="B47" s="105" t="n">
        <f aca="false">B46+1</f>
        <v>47</v>
      </c>
      <c r="C47" s="106" t="n">
        <v>72</v>
      </c>
      <c r="D47" s="116" t="n">
        <v>1177131</v>
      </c>
      <c r="E47" s="108" t="n">
        <f aca="false">D47/D46*100</f>
        <v>103.785775436808</v>
      </c>
      <c r="F47" s="109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3"/>
      <c r="Q47" s="117"/>
      <c r="R47" s="118"/>
      <c r="S47" s="119"/>
      <c r="T47" s="118"/>
      <c r="U47" s="119"/>
      <c r="V47" s="113"/>
    </row>
    <row r="48" customFormat="false" ht="19.5" hidden="false" customHeight="true" outlineLevel="0" collapsed="false">
      <c r="A48" s="115"/>
      <c r="B48" s="105" t="n">
        <f aca="false">B47+1</f>
        <v>48</v>
      </c>
      <c r="C48" s="106" t="n">
        <f aca="false">C47+1</f>
        <v>73</v>
      </c>
      <c r="D48" s="116" t="n">
        <v>1294155</v>
      </c>
      <c r="E48" s="108" t="n">
        <f aca="false">D48/D47*100</f>
        <v>109.941459361787</v>
      </c>
      <c r="F48" s="109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3"/>
      <c r="Q48" s="117"/>
      <c r="R48" s="118"/>
      <c r="S48" s="119"/>
      <c r="T48" s="118"/>
      <c r="U48" s="119"/>
      <c r="V48" s="113"/>
    </row>
    <row r="49" customFormat="false" ht="19.5" hidden="false" customHeight="true" outlineLevel="0" collapsed="false">
      <c r="A49" s="115"/>
      <c r="B49" s="105" t="n">
        <f aca="false">B48+1</f>
        <v>49</v>
      </c>
      <c r="C49" s="106" t="n">
        <f aca="false">C48+1</f>
        <v>74</v>
      </c>
      <c r="D49" s="116" t="n">
        <v>1199155</v>
      </c>
      <c r="E49" s="108" t="n">
        <f aca="false">D49/D48*100</f>
        <v>92.6593027883059</v>
      </c>
      <c r="F49" s="109" t="n">
        <f aca="false">D49/D$65*100</f>
        <v>100.15668862479</v>
      </c>
      <c r="G49" s="128" t="n">
        <v>1081256</v>
      </c>
      <c r="H49" s="129" t="n">
        <v>85.7</v>
      </c>
      <c r="I49" s="130" t="n">
        <v>140261</v>
      </c>
      <c r="J49" s="129" t="n">
        <v>11.2</v>
      </c>
      <c r="K49" s="130" t="n">
        <v>31536</v>
      </c>
      <c r="L49" s="129" t="n">
        <v>2.5</v>
      </c>
      <c r="M49" s="130" t="n">
        <v>2326</v>
      </c>
      <c r="N49" s="129" t="n">
        <v>0.2</v>
      </c>
      <c r="O49" s="130" t="n">
        <v>6026</v>
      </c>
      <c r="P49" s="131" t="n">
        <v>0.5</v>
      </c>
      <c r="Q49" s="132"/>
      <c r="R49" s="129"/>
      <c r="S49" s="133"/>
      <c r="T49" s="129"/>
      <c r="U49" s="133"/>
      <c r="V49" s="131"/>
    </row>
    <row r="50" customFormat="false" ht="19.5" hidden="false" customHeight="true" outlineLevel="0" collapsed="false">
      <c r="A50" s="120"/>
      <c r="B50" s="95" t="n">
        <f aca="false">B49+1</f>
        <v>50</v>
      </c>
      <c r="C50" s="96" t="n">
        <f aca="false">C49+1</f>
        <v>75</v>
      </c>
      <c r="D50" s="121" t="n">
        <v>1127243</v>
      </c>
      <c r="E50" s="122" t="n">
        <f aca="false">D50/D49*100</f>
        <v>94.0031105236604</v>
      </c>
      <c r="F50" s="123" t="n">
        <f aca="false">D50/D$65*100</f>
        <v>94.1504027047998</v>
      </c>
      <c r="G50" s="134"/>
      <c r="H50" s="135"/>
      <c r="I50" s="136"/>
      <c r="J50" s="135"/>
      <c r="K50" s="136"/>
      <c r="L50" s="135"/>
      <c r="M50" s="136"/>
      <c r="N50" s="135"/>
      <c r="O50" s="136"/>
      <c r="P50" s="137"/>
      <c r="Q50" s="124"/>
      <c r="R50" s="135"/>
      <c r="S50" s="126"/>
      <c r="T50" s="135"/>
      <c r="U50" s="126"/>
      <c r="V50" s="137"/>
    </row>
    <row r="51" customFormat="false" ht="19.5" hidden="false" customHeight="true" outlineLevel="0" collapsed="false">
      <c r="A51" s="115"/>
      <c r="B51" s="105" t="n">
        <f aca="false">B50+1</f>
        <v>51</v>
      </c>
      <c r="C51" s="106" t="n">
        <f aca="false">C50+1</f>
        <v>76</v>
      </c>
      <c r="D51" s="116" t="n">
        <v>1230076</v>
      </c>
      <c r="E51" s="108" t="n">
        <f aca="false">D51/D50*100</f>
        <v>109.12252282782</v>
      </c>
      <c r="F51" s="109" t="n">
        <f aca="false">D51/D$65*100</f>
        <v>102.739294684029</v>
      </c>
      <c r="G51" s="138"/>
      <c r="H51" s="139"/>
      <c r="I51" s="140"/>
      <c r="J51" s="139"/>
      <c r="K51" s="140"/>
      <c r="L51" s="139"/>
      <c r="M51" s="140"/>
      <c r="N51" s="139"/>
      <c r="O51" s="140"/>
      <c r="P51" s="141"/>
      <c r="Q51" s="142"/>
      <c r="R51" s="143"/>
      <c r="S51" s="119"/>
      <c r="T51" s="139"/>
      <c r="U51" s="119"/>
      <c r="V51" s="141"/>
    </row>
    <row r="52" customFormat="false" ht="19.5" hidden="false" customHeight="true" outlineLevel="0" collapsed="false">
      <c r="A52" s="115"/>
      <c r="B52" s="105" t="n">
        <f aca="false">B51+1</f>
        <v>52</v>
      </c>
      <c r="C52" s="106" t="n">
        <f aca="false">C51+1</f>
        <v>77</v>
      </c>
      <c r="D52" s="116" t="n">
        <v>1155997</v>
      </c>
      <c r="E52" s="108" t="n">
        <f aca="false">D52/D51*100</f>
        <v>93.9776891834326</v>
      </c>
      <c r="F52" s="109" t="n">
        <f aca="false">D52/D$65*100</f>
        <v>96.552015027408</v>
      </c>
      <c r="G52" s="128" t="n">
        <v>1051115</v>
      </c>
      <c r="H52" s="129" t="n">
        <v>85.6</v>
      </c>
      <c r="I52" s="130" t="n">
        <v>136287</v>
      </c>
      <c r="J52" s="129" t="n">
        <v>11.1</v>
      </c>
      <c r="K52" s="130" t="n">
        <v>31745</v>
      </c>
      <c r="L52" s="129" t="n">
        <v>2.6</v>
      </c>
      <c r="M52" s="130" t="n">
        <v>2463</v>
      </c>
      <c r="N52" s="129" t="n">
        <v>0.2</v>
      </c>
      <c r="O52" s="130" t="n">
        <v>6634</v>
      </c>
      <c r="P52" s="131" t="n">
        <v>0.5</v>
      </c>
      <c r="Q52" s="128" t="n">
        <v>770444</v>
      </c>
      <c r="R52" s="129" t="n">
        <v>66.6</v>
      </c>
      <c r="S52" s="130" t="n">
        <v>315158</v>
      </c>
      <c r="T52" s="129" t="n">
        <v>27.3</v>
      </c>
      <c r="U52" s="130" t="n">
        <v>70395</v>
      </c>
      <c r="V52" s="131" t="n">
        <v>6.1</v>
      </c>
    </row>
    <row r="53" customFormat="false" ht="19.5" hidden="false" customHeight="true" outlineLevel="0" collapsed="false">
      <c r="A53" s="115"/>
      <c r="B53" s="105" t="n">
        <f aca="false">B52+1</f>
        <v>53</v>
      </c>
      <c r="C53" s="106" t="n">
        <f aca="false">C52+1</f>
        <v>78</v>
      </c>
      <c r="D53" s="116" t="n">
        <v>1197798</v>
      </c>
      <c r="E53" s="108" t="n">
        <f aca="false">D53/D52*100</f>
        <v>103.616012844324</v>
      </c>
      <c r="F53" s="109" t="n">
        <f aca="false">D53/D$65*100</f>
        <v>100.043348292253</v>
      </c>
      <c r="G53" s="138"/>
      <c r="H53" s="139"/>
      <c r="I53" s="140"/>
      <c r="J53" s="139"/>
      <c r="K53" s="140"/>
      <c r="L53" s="139"/>
      <c r="M53" s="140"/>
      <c r="N53" s="139"/>
      <c r="O53" s="140"/>
      <c r="P53" s="141"/>
      <c r="Q53" s="128" t="n">
        <v>793722</v>
      </c>
      <c r="R53" s="139" t="n">
        <v>66.3</v>
      </c>
      <c r="S53" s="130" t="n">
        <v>331656</v>
      </c>
      <c r="T53" s="139" t="n">
        <v>27.7</v>
      </c>
      <c r="U53" s="130" t="n">
        <v>72420</v>
      </c>
      <c r="V53" s="144" t="s">
        <v>62</v>
      </c>
    </row>
    <row r="54" customFormat="false" ht="19.5" hidden="false" customHeight="true" outlineLevel="0" collapsed="false">
      <c r="A54" s="115"/>
      <c r="B54" s="105" t="n">
        <f aca="false">B53+1</f>
        <v>54</v>
      </c>
      <c r="C54" s="106" t="n">
        <f aca="false">C53+1</f>
        <v>79</v>
      </c>
      <c r="D54" s="116" t="n">
        <v>1250721</v>
      </c>
      <c r="E54" s="108" t="n">
        <f aca="false">D54/D53*100</f>
        <v>104.418357686354</v>
      </c>
      <c r="F54" s="109" t="n">
        <f aca="false">D54/D$65*100</f>
        <v>104.46362126121</v>
      </c>
      <c r="G54" s="138"/>
      <c r="H54" s="139"/>
      <c r="I54" s="140"/>
      <c r="J54" s="139"/>
      <c r="K54" s="140"/>
      <c r="L54" s="139"/>
      <c r="M54" s="140"/>
      <c r="N54" s="139"/>
      <c r="O54" s="140"/>
      <c r="P54" s="141"/>
      <c r="Q54" s="128" t="n">
        <v>916176</v>
      </c>
      <c r="R54" s="139" t="n">
        <v>73.3</v>
      </c>
      <c r="S54" s="130" t="n">
        <v>254539</v>
      </c>
      <c r="T54" s="139" t="n">
        <v>20.4</v>
      </c>
      <c r="U54" s="130" t="n">
        <v>80006</v>
      </c>
      <c r="V54" s="141" t="n">
        <v>6.4</v>
      </c>
    </row>
    <row r="55" customFormat="false" ht="19.5" hidden="false" customHeight="true" outlineLevel="0" collapsed="false">
      <c r="A55" s="120"/>
      <c r="B55" s="95" t="n">
        <f aca="false">B54+1</f>
        <v>55</v>
      </c>
      <c r="C55" s="96" t="n">
        <f aca="false">C54+1</f>
        <v>80</v>
      </c>
      <c r="D55" s="121" t="n">
        <v>1190425</v>
      </c>
      <c r="E55" s="122" t="n">
        <f aca="false">D55/D54*100</f>
        <v>95.1791006947193</v>
      </c>
      <c r="F55" s="123" t="n">
        <f aca="false">D55/D$65*100</f>
        <v>99.4275352695571</v>
      </c>
      <c r="G55" s="145" t="n">
        <v>1039306</v>
      </c>
      <c r="H55" s="146" t="n">
        <v>84.5</v>
      </c>
      <c r="I55" s="147" t="n">
        <v>146715</v>
      </c>
      <c r="J55" s="146" t="n">
        <v>11.9</v>
      </c>
      <c r="K55" s="147" t="n">
        <v>32360</v>
      </c>
      <c r="L55" s="146" t="n">
        <v>2.6</v>
      </c>
      <c r="M55" s="147" t="n">
        <v>4171</v>
      </c>
      <c r="N55" s="146" t="n">
        <v>0.3</v>
      </c>
      <c r="O55" s="147" t="n">
        <v>7455</v>
      </c>
      <c r="P55" s="148" t="n">
        <v>0.6</v>
      </c>
      <c r="Q55" s="145" t="n">
        <v>806387</v>
      </c>
      <c r="R55" s="146" t="n">
        <v>67.7</v>
      </c>
      <c r="S55" s="147" t="n">
        <v>315188</v>
      </c>
      <c r="T55" s="146" t="n">
        <v>26.5</v>
      </c>
      <c r="U55" s="147" t="n">
        <v>68850</v>
      </c>
      <c r="V55" s="148" t="n">
        <v>5.8</v>
      </c>
    </row>
    <row r="56" customFormat="false" ht="19.5" hidden="false" customHeight="true" outlineLevel="0" collapsed="false">
      <c r="A56" s="115"/>
      <c r="B56" s="105" t="n">
        <f aca="false">B55+1</f>
        <v>56</v>
      </c>
      <c r="C56" s="106" t="n">
        <f aca="false">C55+1</f>
        <v>81</v>
      </c>
      <c r="D56" s="116" t="n">
        <v>1188799</v>
      </c>
      <c r="E56" s="108" t="n">
        <f aca="false">D56/D55*100</f>
        <v>99.8634101266354</v>
      </c>
      <c r="F56" s="109" t="n">
        <f aca="false">D56/D$65*100</f>
        <v>99.2917273250429</v>
      </c>
      <c r="G56" s="138"/>
      <c r="H56" s="139"/>
      <c r="I56" s="140"/>
      <c r="J56" s="139"/>
      <c r="K56" s="140"/>
      <c r="L56" s="139"/>
      <c r="M56" s="140"/>
      <c r="N56" s="139"/>
      <c r="O56" s="140"/>
      <c r="P56" s="141"/>
      <c r="Q56" s="128" t="n">
        <v>821912</v>
      </c>
      <c r="R56" s="118" t="n">
        <v>69.1</v>
      </c>
      <c r="S56" s="130" t="n">
        <v>301057</v>
      </c>
      <c r="T56" s="118" t="n">
        <v>25.3</v>
      </c>
      <c r="U56" s="130" t="n">
        <v>65830</v>
      </c>
      <c r="V56" s="113" t="n">
        <v>5.5</v>
      </c>
    </row>
    <row r="57" customFormat="false" ht="19.5" hidden="false" customHeight="true" outlineLevel="0" collapsed="false">
      <c r="A57" s="115"/>
      <c r="B57" s="105" t="n">
        <f aca="false">B56+1</f>
        <v>57</v>
      </c>
      <c r="C57" s="106" t="n">
        <f aca="false">C56+1</f>
        <v>82</v>
      </c>
      <c r="D57" s="116" t="n">
        <v>1184306</v>
      </c>
      <c r="E57" s="108" t="n">
        <f aca="false">D57/D56*100</f>
        <v>99.6220555367224</v>
      </c>
      <c r="F57" s="109" t="n">
        <f aca="false">D57/D$65*100</f>
        <v>98.9164597391251</v>
      </c>
      <c r="G57" s="138"/>
      <c r="H57" s="139"/>
      <c r="I57" s="140"/>
      <c r="J57" s="139"/>
      <c r="K57" s="140"/>
      <c r="L57" s="139"/>
      <c r="M57" s="140"/>
      <c r="N57" s="139"/>
      <c r="O57" s="140"/>
      <c r="P57" s="141"/>
      <c r="Q57" s="128" t="n">
        <v>823871</v>
      </c>
      <c r="R57" s="118" t="n">
        <v>69.6</v>
      </c>
      <c r="S57" s="130" t="n">
        <v>295992</v>
      </c>
      <c r="T57" s="149" t="s">
        <v>63</v>
      </c>
      <c r="U57" s="130" t="n">
        <v>64443</v>
      </c>
      <c r="V57" s="113" t="n">
        <v>5.4</v>
      </c>
    </row>
    <row r="58" customFormat="false" ht="19.5" hidden="false" customHeight="true" outlineLevel="0" collapsed="false">
      <c r="A58" s="115"/>
      <c r="B58" s="105" t="n">
        <f aca="false">B57+1</f>
        <v>58</v>
      </c>
      <c r="C58" s="106" t="n">
        <f aca="false">C57+1</f>
        <v>83</v>
      </c>
      <c r="D58" s="116" t="n">
        <v>1194699</v>
      </c>
      <c r="E58" s="108" t="n">
        <f aca="false">D58/D57*100</f>
        <v>100.877560360245</v>
      </c>
      <c r="F58" s="109" t="n">
        <f aca="false">D58/D$65*100</f>
        <v>99.7845113795531</v>
      </c>
      <c r="G58" s="128" t="n">
        <v>1032750</v>
      </c>
      <c r="H58" s="129" t="n">
        <v>84.6</v>
      </c>
      <c r="I58" s="130" t="n">
        <v>146684</v>
      </c>
      <c r="J58" s="150" t="n">
        <v>12</v>
      </c>
      <c r="K58" s="130" t="n">
        <v>29916</v>
      </c>
      <c r="L58" s="129" t="n">
        <v>2.5</v>
      </c>
      <c r="M58" s="130" t="n">
        <v>3833</v>
      </c>
      <c r="N58" s="129" t="n">
        <v>0.3</v>
      </c>
      <c r="O58" s="130" t="n">
        <v>7674</v>
      </c>
      <c r="P58" s="131" t="n">
        <v>0.6</v>
      </c>
      <c r="Q58" s="128" t="n">
        <v>840332</v>
      </c>
      <c r="R58" s="118" t="n">
        <v>70.3</v>
      </c>
      <c r="S58" s="130" t="n">
        <v>292267</v>
      </c>
      <c r="T58" s="118" t="n">
        <v>24.5</v>
      </c>
      <c r="U58" s="130" t="n">
        <v>62100</v>
      </c>
      <c r="V58" s="113" t="n">
        <v>5.2</v>
      </c>
    </row>
    <row r="59" customFormat="false" ht="19.5" hidden="false" customHeight="true" outlineLevel="0" collapsed="false">
      <c r="A59" s="115"/>
      <c r="B59" s="105" t="n">
        <f aca="false">B58+1</f>
        <v>59</v>
      </c>
      <c r="C59" s="106" t="n">
        <f aca="false">C58+1</f>
        <v>84</v>
      </c>
      <c r="D59" s="116" t="n">
        <v>1201122</v>
      </c>
      <c r="E59" s="108" t="n">
        <f aca="false">D59/D58*100</f>
        <v>100.537624958253</v>
      </c>
      <c r="F59" s="109" t="n">
        <f aca="false">D59/D$65*100</f>
        <v>100.320977817201</v>
      </c>
      <c r="G59" s="138"/>
      <c r="H59" s="139"/>
      <c r="I59" s="140"/>
      <c r="J59" s="139"/>
      <c r="K59" s="140"/>
      <c r="L59" s="139"/>
      <c r="M59" s="140"/>
      <c r="N59" s="139"/>
      <c r="O59" s="140"/>
      <c r="P59" s="141"/>
      <c r="Q59" s="128" t="n">
        <v>849865</v>
      </c>
      <c r="R59" s="118" t="n">
        <v>70.8</v>
      </c>
      <c r="S59" s="130" t="n">
        <v>292333</v>
      </c>
      <c r="T59" s="118" t="n">
        <v>24.3</v>
      </c>
      <c r="U59" s="130" t="n">
        <v>58924</v>
      </c>
      <c r="V59" s="113" t="n">
        <v>4.9</v>
      </c>
    </row>
    <row r="60" customFormat="false" ht="19.5" hidden="false" customHeight="true" outlineLevel="0" collapsed="false">
      <c r="A60" s="120"/>
      <c r="B60" s="95" t="n">
        <f aca="false">B59+1</f>
        <v>60</v>
      </c>
      <c r="C60" s="96" t="n">
        <f aca="false">C59+1</f>
        <v>85</v>
      </c>
      <c r="D60" s="121" t="n">
        <v>1186442</v>
      </c>
      <c r="E60" s="122" t="n">
        <f aca="false">D60/D59*100</f>
        <v>98.7778094148638</v>
      </c>
      <c r="F60" s="123" t="n">
        <f aca="false">D60/D$65*100</f>
        <v>99.0948642714021</v>
      </c>
      <c r="G60" s="134"/>
      <c r="H60" s="135"/>
      <c r="I60" s="136"/>
      <c r="J60" s="135"/>
      <c r="K60" s="136"/>
      <c r="L60" s="135"/>
      <c r="M60" s="136"/>
      <c r="N60" s="135"/>
      <c r="O60" s="136"/>
      <c r="P60" s="137"/>
      <c r="Q60" s="145" t="n">
        <v>845270</v>
      </c>
      <c r="R60" s="125" t="n">
        <v>71.2</v>
      </c>
      <c r="S60" s="147" t="n">
        <v>281528</v>
      </c>
      <c r="T60" s="125" t="n">
        <v>23.7</v>
      </c>
      <c r="U60" s="151" t="n">
        <v>59644</v>
      </c>
      <c r="V60" s="152" t="s">
        <v>64</v>
      </c>
    </row>
    <row r="61" s="154" customFormat="true" ht="19.5" hidden="false" customHeight="true" outlineLevel="0" collapsed="false">
      <c r="A61" s="153" t="s">
        <v>65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</row>
    <row r="62" customFormat="false" ht="19.5" hidden="false" customHeight="true" outlineLevel="0" collapsed="false">
      <c r="A62" s="155" t="s">
        <v>19</v>
      </c>
      <c r="B62" s="105" t="n">
        <f aca="false">B60+1</f>
        <v>61</v>
      </c>
      <c r="C62" s="106" t="n">
        <f aca="false">C60+1</f>
        <v>86</v>
      </c>
      <c r="D62" s="116" t="n">
        <v>1199194</v>
      </c>
      <c r="E62" s="108" t="n">
        <f aca="false">D62/D60*100</f>
        <v>101.074810230926</v>
      </c>
      <c r="F62" s="109" t="n">
        <f aca="false">D62/D$65*100</f>
        <v>100.159946010913</v>
      </c>
      <c r="G62" s="128" t="n">
        <v>1021283</v>
      </c>
      <c r="H62" s="129" t="n">
        <v>83.6</v>
      </c>
      <c r="I62" s="130" t="n">
        <v>157641</v>
      </c>
      <c r="J62" s="129" t="n">
        <v>12.9</v>
      </c>
      <c r="K62" s="130" t="n">
        <v>31350</v>
      </c>
      <c r="L62" s="129" t="n">
        <v>2.6</v>
      </c>
      <c r="M62" s="130" t="n">
        <v>3788</v>
      </c>
      <c r="N62" s="129" t="n">
        <v>0.3</v>
      </c>
      <c r="O62" s="130" t="n">
        <v>7930</v>
      </c>
      <c r="P62" s="131" t="n">
        <v>0.6</v>
      </c>
      <c r="Q62" s="128" t="n">
        <v>866211</v>
      </c>
      <c r="R62" s="118" t="n">
        <v>72.2</v>
      </c>
      <c r="S62" s="130" t="n">
        <v>273454</v>
      </c>
      <c r="T62" s="118" t="n">
        <v>22.8</v>
      </c>
      <c r="U62" s="130" t="n">
        <v>59529</v>
      </c>
      <c r="V62" s="144" t="s">
        <v>64</v>
      </c>
    </row>
    <row r="63" customFormat="false" ht="19.5" hidden="false" customHeight="true" outlineLevel="0" collapsed="false">
      <c r="A63" s="115"/>
      <c r="B63" s="105" t="n">
        <f aca="false">B62+1</f>
        <v>62</v>
      </c>
      <c r="C63" s="106" t="n">
        <f aca="false">C62+1</f>
        <v>87</v>
      </c>
      <c r="D63" s="116" t="n">
        <v>1195286</v>
      </c>
      <c r="E63" s="108" t="n">
        <f aca="false">D63/D62*100</f>
        <v>99.6741144468702</v>
      </c>
      <c r="F63" s="109" t="n">
        <f aca="false">D63/D$65*100</f>
        <v>99.8335392168409</v>
      </c>
      <c r="G63" s="138"/>
      <c r="H63" s="139"/>
      <c r="I63" s="140"/>
      <c r="J63" s="139"/>
      <c r="K63" s="140"/>
      <c r="L63" s="139"/>
      <c r="M63" s="140"/>
      <c r="N63" s="139"/>
      <c r="O63" s="140"/>
      <c r="P63" s="141"/>
      <c r="Q63" s="128" t="n">
        <v>867731</v>
      </c>
      <c r="R63" s="118" t="n">
        <v>72.6</v>
      </c>
      <c r="S63" s="130" t="n">
        <v>266272</v>
      </c>
      <c r="T63" s="118" t="n">
        <v>22.3</v>
      </c>
      <c r="U63" s="130" t="n">
        <v>61283</v>
      </c>
      <c r="V63" s="113" t="n">
        <v>5.1</v>
      </c>
    </row>
    <row r="64" customFormat="false" ht="19.5" hidden="false" customHeight="true" outlineLevel="0" collapsed="false">
      <c r="A64" s="156"/>
      <c r="B64" s="105" t="n">
        <f aca="false">B63+1</f>
        <v>63</v>
      </c>
      <c r="C64" s="106" t="n">
        <f aca="false">C63+1</f>
        <v>88</v>
      </c>
      <c r="D64" s="116" t="n">
        <v>1198200</v>
      </c>
      <c r="E64" s="108" t="n">
        <f aca="false">D64/D63*100</f>
        <v>100.243791025746</v>
      </c>
      <c r="F64" s="109" t="n">
        <f aca="false">D64/D$65*100</f>
        <v>100.076924426136</v>
      </c>
      <c r="G64" s="138"/>
      <c r="H64" s="139"/>
      <c r="I64" s="140"/>
      <c r="J64" s="139"/>
      <c r="K64" s="140"/>
      <c r="L64" s="139"/>
      <c r="M64" s="140"/>
      <c r="N64" s="139"/>
      <c r="O64" s="140"/>
      <c r="P64" s="141"/>
      <c r="Q64" s="128" t="n">
        <v>878215</v>
      </c>
      <c r="R64" s="118" t="n">
        <v>73.3</v>
      </c>
      <c r="S64" s="130" t="n">
        <v>261015</v>
      </c>
      <c r="T64" s="118" t="n">
        <v>21.8</v>
      </c>
      <c r="U64" s="130" t="n">
        <v>58970</v>
      </c>
      <c r="V64" s="113" t="n">
        <v>4.9</v>
      </c>
    </row>
    <row r="65" customFormat="false" ht="19.5" hidden="false" customHeight="true" outlineLevel="0" collapsed="false">
      <c r="A65" s="157" t="s">
        <v>20</v>
      </c>
      <c r="B65" s="158" t="s">
        <v>21</v>
      </c>
      <c r="C65" s="106" t="n">
        <f aca="false">C64+1</f>
        <v>89</v>
      </c>
      <c r="D65" s="116" t="n">
        <v>1197279</v>
      </c>
      <c r="E65" s="108" t="n">
        <f aca="false">D65/D64*100</f>
        <v>99.9231347020531</v>
      </c>
      <c r="F65" s="109" t="n">
        <f aca="false">D65/D$65*100</f>
        <v>100</v>
      </c>
      <c r="G65" s="128" t="n">
        <v>1009799</v>
      </c>
      <c r="H65" s="129" t="n">
        <v>83.2</v>
      </c>
      <c r="I65" s="130" t="n">
        <v>163403</v>
      </c>
      <c r="J65" s="129" t="n">
        <v>13.5</v>
      </c>
      <c r="K65" s="130" t="n">
        <v>28031</v>
      </c>
      <c r="L65" s="129" t="n">
        <v>2.3</v>
      </c>
      <c r="M65" s="130" t="n">
        <v>4139</v>
      </c>
      <c r="N65" s="129" t="n">
        <v>0.3</v>
      </c>
      <c r="O65" s="130" t="n">
        <v>8426</v>
      </c>
      <c r="P65" s="131" t="n">
        <v>0.7</v>
      </c>
      <c r="Q65" s="128" t="n">
        <v>883761</v>
      </c>
      <c r="R65" s="129" t="n">
        <v>73.8</v>
      </c>
      <c r="S65" s="130" t="n">
        <v>254908</v>
      </c>
      <c r="T65" s="129" t="n">
        <v>21.3</v>
      </c>
      <c r="U65" s="130" t="n">
        <v>58610</v>
      </c>
      <c r="V65" s="131" t="n">
        <v>4.9</v>
      </c>
    </row>
    <row r="66" customFormat="false" ht="19.5" hidden="false" customHeight="true" outlineLevel="0" collapsed="false">
      <c r="A66" s="120"/>
      <c r="B66" s="95" t="n">
        <v>2</v>
      </c>
      <c r="C66" s="96" t="n">
        <f aca="false">C65+1</f>
        <v>90</v>
      </c>
      <c r="D66" s="121" t="n">
        <v>1176187</v>
      </c>
      <c r="E66" s="122" t="n">
        <f aca="false">D66/D65*100</f>
        <v>98.2383387664864</v>
      </c>
      <c r="F66" s="123" t="n">
        <f aca="false">D66/D$65*100</f>
        <v>98.2383387664864</v>
      </c>
      <c r="G66" s="134"/>
      <c r="H66" s="135"/>
      <c r="I66" s="136"/>
      <c r="J66" s="135"/>
      <c r="K66" s="136"/>
      <c r="L66" s="135"/>
      <c r="M66" s="136"/>
      <c r="N66" s="135"/>
      <c r="O66" s="136"/>
      <c r="P66" s="137"/>
      <c r="Q66" s="145" t="n">
        <v>866364</v>
      </c>
      <c r="R66" s="135" t="n">
        <v>73.7</v>
      </c>
      <c r="S66" s="147" t="n">
        <v>249511</v>
      </c>
      <c r="T66" s="135" t="n">
        <v>21.2</v>
      </c>
      <c r="U66" s="159" t="n">
        <v>60312</v>
      </c>
      <c r="V66" s="137" t="n">
        <v>5.1</v>
      </c>
    </row>
    <row r="67" customFormat="false" ht="19.5" hidden="false" customHeight="true" outlineLevel="0" collapsed="false">
      <c r="A67" s="115"/>
      <c r="B67" s="158" t="n">
        <f aca="false">B66+1</f>
        <v>3</v>
      </c>
      <c r="C67" s="106" t="n">
        <f aca="false">C66+1</f>
        <v>91</v>
      </c>
      <c r="D67" s="116" t="n">
        <v>1175254</v>
      </c>
      <c r="E67" s="108" t="n">
        <f aca="false">D67/D66*100</f>
        <v>99.9206758789206</v>
      </c>
      <c r="F67" s="109" t="n">
        <f aca="false">D67/D$65*100</f>
        <v>98.1604120676968</v>
      </c>
      <c r="G67" s="138"/>
      <c r="H67" s="139"/>
      <c r="I67" s="140"/>
      <c r="J67" s="139"/>
      <c r="K67" s="140"/>
      <c r="L67" s="139"/>
      <c r="M67" s="140"/>
      <c r="N67" s="139"/>
      <c r="O67" s="140"/>
      <c r="P67" s="141"/>
      <c r="Q67" s="128" t="n">
        <v>880346</v>
      </c>
      <c r="R67" s="118" t="n">
        <v>74.9</v>
      </c>
      <c r="S67" s="130" t="n">
        <v>237610</v>
      </c>
      <c r="T67" s="118" t="n">
        <v>20.2</v>
      </c>
      <c r="U67" s="130" t="n">
        <v>57298</v>
      </c>
      <c r="V67" s="113" t="n">
        <v>4.9</v>
      </c>
    </row>
    <row r="68" customFormat="false" ht="19.5" hidden="false" customHeight="true" outlineLevel="0" collapsed="false">
      <c r="A68" s="115"/>
      <c r="B68" s="158" t="n">
        <f aca="false">B67+1</f>
        <v>4</v>
      </c>
      <c r="C68" s="106" t="n">
        <f aca="false">C67+1</f>
        <v>92</v>
      </c>
      <c r="D68" s="116" t="n">
        <v>1183136</v>
      </c>
      <c r="E68" s="108" t="n">
        <f aca="false">D68/D67*100</f>
        <v>100.67066353316</v>
      </c>
      <c r="F68" s="109" t="n">
        <f aca="false">D68/D$65*100</f>
        <v>98.8187381554341</v>
      </c>
      <c r="G68" s="128" t="n">
        <v>989896</v>
      </c>
      <c r="H68" s="129" t="n">
        <v>82.5</v>
      </c>
      <c r="I68" s="130" t="n">
        <v>164335</v>
      </c>
      <c r="J68" s="129" t="n">
        <v>13.7</v>
      </c>
      <c r="K68" s="130" t="n">
        <v>31073</v>
      </c>
      <c r="L68" s="129" t="n">
        <v>2.6</v>
      </c>
      <c r="M68" s="130" t="n">
        <v>5686</v>
      </c>
      <c r="N68" s="129" t="n">
        <v>0.5</v>
      </c>
      <c r="O68" s="130" t="n">
        <v>8866</v>
      </c>
      <c r="P68" s="131" t="n">
        <v>0.7</v>
      </c>
      <c r="Q68" s="128" t="n">
        <v>890642</v>
      </c>
      <c r="R68" s="118" t="n">
        <v>75.3</v>
      </c>
      <c r="S68" s="130" t="n">
        <v>230613</v>
      </c>
      <c r="T68" s="118" t="n">
        <v>19.5</v>
      </c>
      <c r="U68" s="130" t="n">
        <v>61881</v>
      </c>
      <c r="V68" s="113" t="n">
        <v>5.2</v>
      </c>
    </row>
    <row r="69" customFormat="false" ht="19.5" hidden="false" customHeight="true" outlineLevel="0" collapsed="false">
      <c r="A69" s="156"/>
      <c r="B69" s="158" t="n">
        <f aca="false">B68+1</f>
        <v>5</v>
      </c>
      <c r="C69" s="106" t="n">
        <f aca="false">C68+1</f>
        <v>93</v>
      </c>
      <c r="D69" s="116" t="n">
        <v>1166653</v>
      </c>
      <c r="E69" s="108" t="n">
        <f aca="false">D69/D68*100</f>
        <v>98.6068380980716</v>
      </c>
      <c r="F69" s="109" t="n">
        <f aca="false">D69/D$65*100</f>
        <v>97.4420331434862</v>
      </c>
      <c r="G69" s="138"/>
      <c r="H69" s="139"/>
      <c r="I69" s="140"/>
      <c r="J69" s="139"/>
      <c r="K69" s="140"/>
      <c r="L69" s="139"/>
      <c r="M69" s="140"/>
      <c r="N69" s="139"/>
      <c r="O69" s="140"/>
      <c r="P69" s="141"/>
      <c r="Q69" s="128" t="n">
        <v>883614</v>
      </c>
      <c r="R69" s="118" t="n">
        <v>75.7</v>
      </c>
      <c r="S69" s="130" t="n">
        <v>227873</v>
      </c>
      <c r="T69" s="118" t="n">
        <v>19.5</v>
      </c>
      <c r="U69" s="130" t="n">
        <v>55166</v>
      </c>
      <c r="V69" s="113" t="n">
        <v>4.7</v>
      </c>
    </row>
    <row r="70" customFormat="false" ht="19.5" hidden="false" customHeight="true" outlineLevel="0" collapsed="false">
      <c r="A70" s="115"/>
      <c r="B70" s="158" t="n">
        <f aca="false">B69+1</f>
        <v>6</v>
      </c>
      <c r="C70" s="106" t="n">
        <f aca="false">C69+1</f>
        <v>94</v>
      </c>
      <c r="D70" s="116" t="n">
        <v>1140172</v>
      </c>
      <c r="E70" s="108" t="n">
        <f aca="false">D70/D69*100</f>
        <v>97.7301734106028</v>
      </c>
      <c r="F70" s="109" t="n">
        <f aca="false">D70/D$65*100</f>
        <v>95.2302679659461</v>
      </c>
      <c r="G70" s="138"/>
      <c r="H70" s="139"/>
      <c r="I70" s="140"/>
      <c r="J70" s="139"/>
      <c r="K70" s="140"/>
      <c r="L70" s="139"/>
      <c r="M70" s="140"/>
      <c r="N70" s="139"/>
      <c r="O70" s="140"/>
      <c r="P70" s="141"/>
      <c r="Q70" s="128" t="n">
        <v>870090</v>
      </c>
      <c r="R70" s="118" t="n">
        <v>76.3</v>
      </c>
      <c r="S70" s="130" t="n">
        <v>216795</v>
      </c>
      <c r="T70" s="149" t="s">
        <v>66</v>
      </c>
      <c r="U70" s="130" t="n">
        <v>53287</v>
      </c>
      <c r="V70" s="113" t="n">
        <v>4.7</v>
      </c>
    </row>
    <row r="71" customFormat="false" ht="19.5" hidden="false" customHeight="true" outlineLevel="0" collapsed="false">
      <c r="A71" s="120"/>
      <c r="B71" s="95" t="n">
        <f aca="false">B70+1</f>
        <v>7</v>
      </c>
      <c r="C71" s="96" t="n">
        <f aca="false">C70+1</f>
        <v>95</v>
      </c>
      <c r="D71" s="121" t="n">
        <v>1122018</v>
      </c>
      <c r="E71" s="122" t="n">
        <f aca="false">D71/D70*100</f>
        <v>98.4077840887164</v>
      </c>
      <c r="F71" s="123" t="n">
        <f aca="false">D71/D$65*100</f>
        <v>93.7139964870344</v>
      </c>
      <c r="G71" s="145" t="n">
        <v>938671</v>
      </c>
      <c r="H71" s="146" t="n">
        <f aca="false">G71/$D71*100</f>
        <v>83.6591748082473</v>
      </c>
      <c r="I71" s="147" t="n">
        <v>151453</v>
      </c>
      <c r="J71" s="146" t="n">
        <f aca="false">I71/$D71*100</f>
        <v>13.498268298726</v>
      </c>
      <c r="K71" s="147" t="n">
        <v>17790</v>
      </c>
      <c r="L71" s="160" t="n">
        <f aca="false">K71/$D71*100</f>
        <v>1.58553606091881</v>
      </c>
      <c r="M71" s="147" t="n">
        <v>5857</v>
      </c>
      <c r="N71" s="160" t="n">
        <f aca="false">M71/$D71*100</f>
        <v>0.522005885823579</v>
      </c>
      <c r="O71" s="147" t="n">
        <v>8247</v>
      </c>
      <c r="P71" s="160" t="n">
        <f aca="false">O71/$D71*100</f>
        <v>0.735014946284284</v>
      </c>
      <c r="Q71" s="145" t="n">
        <v>859698</v>
      </c>
      <c r="R71" s="125" t="n">
        <v>76.6</v>
      </c>
      <c r="S71" s="147" t="n">
        <v>199992</v>
      </c>
      <c r="T71" s="125" t="n">
        <v>17.8</v>
      </c>
      <c r="U71" s="147" t="n">
        <v>62328</v>
      </c>
      <c r="V71" s="127" t="n">
        <v>5.6</v>
      </c>
    </row>
    <row r="72" customFormat="false" ht="19.5" hidden="false" customHeight="true" outlineLevel="0" collapsed="false">
      <c r="A72" s="115"/>
      <c r="B72" s="158" t="n">
        <f aca="false">B71+1</f>
        <v>8</v>
      </c>
      <c r="C72" s="106" t="n">
        <f aca="false">C71+1</f>
        <v>96</v>
      </c>
      <c r="D72" s="116" t="n">
        <v>1123204</v>
      </c>
      <c r="E72" s="33" t="n">
        <f aca="false">D72/D71*100</f>
        <v>100.105702404061</v>
      </c>
      <c r="F72" s="109" t="n">
        <f aca="false">D72/D$65*100</f>
        <v>93.813054434263</v>
      </c>
      <c r="G72" s="128" t="n">
        <v>935638</v>
      </c>
      <c r="H72" s="129" t="n">
        <f aca="false">G72/$D72*100</f>
        <v>83.3008073333072</v>
      </c>
      <c r="I72" s="130" t="n">
        <v>155014</v>
      </c>
      <c r="J72" s="129" t="n">
        <f aca="false">I72/$D72*100</f>
        <v>13.8010548395483</v>
      </c>
      <c r="K72" s="130" t="n">
        <v>17345</v>
      </c>
      <c r="L72" s="150" t="n">
        <f aca="false">K72/$D72*100</f>
        <v>1.54424307605742</v>
      </c>
      <c r="M72" s="130" t="n">
        <v>6697</v>
      </c>
      <c r="N72" s="150" t="n">
        <f aca="false">M72/$D72*100</f>
        <v>0.596240754128369</v>
      </c>
      <c r="O72" s="130" t="n">
        <v>8510</v>
      </c>
      <c r="P72" s="150" t="n">
        <f aca="false">O72/$D72*100</f>
        <v>0.7576539969587</v>
      </c>
      <c r="Q72" s="128"/>
      <c r="R72" s="118"/>
      <c r="S72" s="130"/>
      <c r="T72" s="118"/>
      <c r="U72" s="130"/>
      <c r="V72" s="113"/>
    </row>
    <row r="73" customFormat="false" ht="19.5" hidden="false" customHeight="true" outlineLevel="0" collapsed="false">
      <c r="A73" s="115"/>
      <c r="B73" s="158" t="n">
        <f aca="false">B72+1</f>
        <v>9</v>
      </c>
      <c r="C73" s="106" t="n">
        <f aca="false">C72+1</f>
        <v>97</v>
      </c>
      <c r="D73" s="116" t="n">
        <v>1095402</v>
      </c>
      <c r="E73" s="161" t="n">
        <f aca="false">D73/D72*100</f>
        <v>97.5247595272097</v>
      </c>
      <c r="F73" s="109" t="n">
        <f aca="false">D73/D$65*100</f>
        <v>91.4909557421453</v>
      </c>
      <c r="G73" s="128" t="n">
        <v>910134</v>
      </c>
      <c r="H73" s="129" t="n">
        <f aca="false">G73/$D73*100</f>
        <v>83.0867571905109</v>
      </c>
      <c r="I73" s="130" t="n">
        <v>152902</v>
      </c>
      <c r="J73" s="150" t="n">
        <f aca="false">I73/$D73*100</f>
        <v>13.9585284671746</v>
      </c>
      <c r="K73" s="130" t="n">
        <v>17152</v>
      </c>
      <c r="L73" s="150" t="n">
        <f aca="false">K73/$D73*100</f>
        <v>1.56581784586846</v>
      </c>
      <c r="M73" s="130" t="n">
        <v>7020</v>
      </c>
      <c r="N73" s="150" t="n">
        <f aca="false">M73/$D73*100</f>
        <v>0.640860615554837</v>
      </c>
      <c r="O73" s="130" t="n">
        <v>8194</v>
      </c>
      <c r="P73" s="150" t="n">
        <f aca="false">O73/$D73*100</f>
        <v>0.748035880891216</v>
      </c>
      <c r="Q73" s="128"/>
      <c r="R73" s="118"/>
      <c r="S73" s="130"/>
      <c r="T73" s="118"/>
      <c r="U73" s="130"/>
      <c r="V73" s="113"/>
    </row>
    <row r="74" customFormat="false" ht="19.5" hidden="false" customHeight="true" outlineLevel="0" collapsed="false">
      <c r="A74" s="115"/>
      <c r="B74" s="158" t="n">
        <f aca="false">B73+1</f>
        <v>10</v>
      </c>
      <c r="C74" s="106" t="n">
        <f aca="false">C73+1</f>
        <v>98</v>
      </c>
      <c r="D74" s="116" t="n">
        <v>1067533</v>
      </c>
      <c r="E74" s="161" t="n">
        <f aca="false">D74/D73*100</f>
        <v>97.4558198725217</v>
      </c>
      <c r="F74" s="109" t="n">
        <f aca="false">D74/D$65*100</f>
        <v>89.1632610277137</v>
      </c>
      <c r="G74" s="128" t="n">
        <v>888895</v>
      </c>
      <c r="H74" s="129" t="n">
        <f aca="false">G74/$D74*100</f>
        <v>83.2662784194962</v>
      </c>
      <c r="I74" s="130" t="n">
        <v>147784</v>
      </c>
      <c r="J74" s="129" t="n">
        <f aca="false">I74/$D74*100</f>
        <v>13.8435064770831</v>
      </c>
      <c r="K74" s="130" t="n">
        <v>16102</v>
      </c>
      <c r="L74" s="150" t="n">
        <f aca="false">K74/$D74*100</f>
        <v>1.50833744717962</v>
      </c>
      <c r="M74" s="130" t="n">
        <v>6527</v>
      </c>
      <c r="N74" s="150" t="n">
        <f aca="false">M74/$D74*100</f>
        <v>0.611409670708072</v>
      </c>
      <c r="O74" s="130" t="n">
        <v>8225</v>
      </c>
      <c r="P74" s="150" t="n">
        <f aca="false">O74/$D74*100</f>
        <v>0.770467985533</v>
      </c>
      <c r="Q74" s="128"/>
      <c r="R74" s="118"/>
      <c r="S74" s="130"/>
      <c r="T74" s="118"/>
      <c r="U74" s="130"/>
      <c r="V74" s="113"/>
    </row>
    <row r="75" customFormat="false" ht="19.5" hidden="false" customHeight="true" outlineLevel="0" collapsed="false">
      <c r="A75" s="115"/>
      <c r="B75" s="158" t="n">
        <f aca="false">B74+1</f>
        <v>11</v>
      </c>
      <c r="C75" s="106" t="n">
        <f aca="false">C74+1</f>
        <v>99</v>
      </c>
      <c r="D75" s="116" t="n">
        <v>1045408</v>
      </c>
      <c r="E75" s="161" t="n">
        <f aca="false">D75/D74*100</f>
        <v>97.927464537396</v>
      </c>
      <c r="F75" s="109" t="n">
        <f aca="false">D75/D$65*100</f>
        <v>87.3153208233002</v>
      </c>
      <c r="G75" s="128" t="n">
        <v>869872</v>
      </c>
      <c r="H75" s="129" t="n">
        <f aca="false">G75/$D75*100</f>
        <v>83.2088524289081</v>
      </c>
      <c r="I75" s="130" t="n">
        <v>143788</v>
      </c>
      <c r="J75" s="129" t="n">
        <f aca="false">I75/$D75*100</f>
        <v>13.754247145612</v>
      </c>
      <c r="K75" s="130" t="n">
        <v>16679</v>
      </c>
      <c r="L75" s="150" t="n">
        <f aca="false">K75/$D75*100</f>
        <v>1.59545364106645</v>
      </c>
      <c r="M75" s="130" t="n">
        <v>6888</v>
      </c>
      <c r="N75" s="150" t="n">
        <f aca="false">M75/$D75*100</f>
        <v>0.658881508463681</v>
      </c>
      <c r="O75" s="130" t="n">
        <v>8181</v>
      </c>
      <c r="P75" s="150" t="n">
        <f aca="false">O75/$D75*100</f>
        <v>0.782565275949677</v>
      </c>
      <c r="Q75" s="128" t="n">
        <v>844431</v>
      </c>
      <c r="R75" s="129" t="n">
        <v>80.8</v>
      </c>
      <c r="S75" s="130" t="n">
        <v>158162</v>
      </c>
      <c r="T75" s="129" t="n">
        <v>15.1</v>
      </c>
      <c r="U75" s="130" t="n">
        <v>42815</v>
      </c>
      <c r="V75" s="131" t="n">
        <v>4.1</v>
      </c>
    </row>
    <row r="76" customFormat="false" ht="19.5" hidden="false" customHeight="true" outlineLevel="0" collapsed="false">
      <c r="A76" s="120"/>
      <c r="B76" s="95" t="n">
        <f aca="false">B75+1</f>
        <v>12</v>
      </c>
      <c r="C76" s="96" t="n">
        <v>2000</v>
      </c>
      <c r="D76" s="121" t="n">
        <v>1061475</v>
      </c>
      <c r="E76" s="122" t="n">
        <f aca="false">D76/D75*100</f>
        <v>101.536911904252</v>
      </c>
      <c r="F76" s="123" t="n">
        <f aca="false">D76/D$65*100</f>
        <v>88.6572803832691</v>
      </c>
      <c r="G76" s="145" t="n">
        <v>884953</v>
      </c>
      <c r="H76" s="146" t="n">
        <f aca="false">G76/$D76*100</f>
        <v>83.3701217645258</v>
      </c>
      <c r="I76" s="147" t="n">
        <v>145668</v>
      </c>
      <c r="J76" s="146" t="n">
        <f aca="false">I76/$D76*100</f>
        <v>13.7231682328835</v>
      </c>
      <c r="K76" s="147" t="n">
        <v>15654</v>
      </c>
      <c r="L76" s="160" t="n">
        <f aca="false">K76/$D76*100</f>
        <v>1.47474033773758</v>
      </c>
      <c r="M76" s="147" t="n">
        <v>6942</v>
      </c>
      <c r="N76" s="160" t="n">
        <f aca="false">M76/$D76*100</f>
        <v>0.653995619303328</v>
      </c>
      <c r="O76" s="147" t="n">
        <v>8258</v>
      </c>
      <c r="P76" s="160" t="n">
        <f aca="false">O76/$D76*100</f>
        <v>0.777974045549825</v>
      </c>
      <c r="Q76" s="145" t="n">
        <v>861622</v>
      </c>
      <c r="R76" s="135" t="n">
        <v>81.2</v>
      </c>
      <c r="S76" s="147" t="n">
        <v>153923</v>
      </c>
      <c r="T76" s="135" t="n">
        <v>14.5</v>
      </c>
      <c r="U76" s="147" t="n">
        <v>45930</v>
      </c>
      <c r="V76" s="137" t="n">
        <v>4.3</v>
      </c>
    </row>
    <row r="77" customFormat="false" ht="19.5" hidden="false" customHeight="true" outlineLevel="0" collapsed="false">
      <c r="A77" s="162"/>
      <c r="B77" s="163" t="n">
        <v>13</v>
      </c>
      <c r="C77" s="164" t="s">
        <v>67</v>
      </c>
      <c r="D77" s="165" t="n">
        <v>1027353</v>
      </c>
      <c r="E77" s="33" t="n">
        <f aca="false">D77/D76*100</f>
        <v>96.7854165194658</v>
      </c>
      <c r="F77" s="166" t="n">
        <f aca="false">D77/D$65*100</f>
        <v>85.8073180937776</v>
      </c>
      <c r="G77" s="167" t="n">
        <v>854954</v>
      </c>
      <c r="H77" s="168" t="n">
        <f aca="false">G77/$D77*100</f>
        <v>83.2191077458284</v>
      </c>
      <c r="I77" s="169" t="n">
        <v>141189</v>
      </c>
      <c r="J77" s="168" t="n">
        <f aca="false">I77/$D77*100</f>
        <v>13.7429880479251</v>
      </c>
      <c r="K77" s="169" t="n">
        <v>15259</v>
      </c>
      <c r="L77" s="170" t="n">
        <f aca="false">K77/$D77*100</f>
        <v>1.48527331890791</v>
      </c>
      <c r="M77" s="169" t="n">
        <v>7644</v>
      </c>
      <c r="N77" s="170" t="n">
        <f aca="false">M77/$D77*100</f>
        <v>0.744048053590149</v>
      </c>
      <c r="O77" s="169" t="n">
        <v>8307</v>
      </c>
      <c r="P77" s="170" t="n">
        <f aca="false">O77/$D77*100</f>
        <v>0.808582833748478</v>
      </c>
      <c r="Q77" s="171" t="n">
        <v>820115</v>
      </c>
      <c r="R77" s="172" t="n">
        <v>79.8</v>
      </c>
      <c r="S77" s="173" t="n">
        <v>162501</v>
      </c>
      <c r="T77" s="172" t="n">
        <v>15.8</v>
      </c>
      <c r="U77" s="173" t="n">
        <v>44737</v>
      </c>
      <c r="V77" s="174" t="n">
        <v>4.4</v>
      </c>
      <c r="X77" s="175"/>
    </row>
    <row r="78" customFormat="false" ht="19.5" hidden="false" customHeight="true" outlineLevel="0" collapsed="false">
      <c r="A78" s="115"/>
      <c r="B78" s="158" t="n">
        <v>14</v>
      </c>
      <c r="C78" s="176" t="s">
        <v>68</v>
      </c>
      <c r="D78" s="177" t="n">
        <v>999465</v>
      </c>
      <c r="E78" s="161" t="n">
        <f aca="false">D78/D77*100</f>
        <v>97.2854510572315</v>
      </c>
      <c r="F78" s="35" t="n">
        <f aca="false">D78/D$65*100</f>
        <v>83.478036447645</v>
      </c>
      <c r="G78" s="178" t="n">
        <v>831075</v>
      </c>
      <c r="H78" s="179" t="n">
        <f aca="false">G78/$D78*100</f>
        <v>83.1519863126773</v>
      </c>
      <c r="I78" s="180" t="n">
        <v>138023</v>
      </c>
      <c r="J78" s="179" t="n">
        <f aca="false">I78/$D78*100</f>
        <v>13.809688183178</v>
      </c>
      <c r="K78" s="180" t="n">
        <v>14645</v>
      </c>
      <c r="L78" s="108" t="n">
        <f aca="false">K78/$D78*100</f>
        <v>1.46528392690089</v>
      </c>
      <c r="M78" s="180" t="n">
        <v>7368</v>
      </c>
      <c r="N78" s="108" t="n">
        <f aca="false">M78/$D78*100</f>
        <v>0.737194399003467</v>
      </c>
      <c r="O78" s="180" t="n">
        <v>8354</v>
      </c>
      <c r="P78" s="108" t="n">
        <f aca="false">O78/$D78*100</f>
        <v>0.835847178240359</v>
      </c>
      <c r="Q78" s="128" t="n">
        <v>816219</v>
      </c>
      <c r="R78" s="118" t="n">
        <v>81.7</v>
      </c>
      <c r="S78" s="130" t="n">
        <v>143590</v>
      </c>
      <c r="T78" s="118" t="n">
        <v>14.4</v>
      </c>
      <c r="U78" s="130" t="n">
        <v>39656</v>
      </c>
      <c r="V78" s="144" t="s">
        <v>69</v>
      </c>
    </row>
    <row r="79" customFormat="false" ht="19.5" hidden="false" customHeight="true" outlineLevel="0" collapsed="false">
      <c r="A79" s="115"/>
      <c r="B79" s="158" t="n">
        <v>15</v>
      </c>
      <c r="C79" s="176" t="s">
        <v>70</v>
      </c>
      <c r="D79" s="177" t="n">
        <v>981100</v>
      </c>
      <c r="E79" s="161" t="n">
        <f aca="false">D79/D78*100</f>
        <v>98.1625169465664</v>
      </c>
      <c r="F79" s="35" t="n">
        <f aca="false">D79/D$65*100</f>
        <v>81.9441416745804</v>
      </c>
      <c r="G79" s="178" t="n">
        <v>812527</v>
      </c>
      <c r="H79" s="179" t="n">
        <f aca="false">G79/$D79*100</f>
        <v>82.8179594332892</v>
      </c>
      <c r="I79" s="180" t="n">
        <v>135602</v>
      </c>
      <c r="J79" s="179" t="n">
        <f aca="false">I79/$D79*100</f>
        <v>13.8214249311997</v>
      </c>
      <c r="K79" s="180" t="n">
        <v>15414</v>
      </c>
      <c r="L79" s="108" t="n">
        <f aca="false">K79/$D79*100</f>
        <v>1.57109367036999</v>
      </c>
      <c r="M79" s="180" t="n">
        <v>8944</v>
      </c>
      <c r="N79" s="108" t="n">
        <f aca="false">M79/$D79*100</f>
        <v>0.91162980328203</v>
      </c>
      <c r="O79" s="180" t="n">
        <v>8613</v>
      </c>
      <c r="P79" s="108" t="n">
        <f aca="false">O79/$D79*100</f>
        <v>0.877892161859138</v>
      </c>
      <c r="Q79" s="128" t="n">
        <v>805844</v>
      </c>
      <c r="R79" s="118" t="n">
        <v>82.1</v>
      </c>
      <c r="S79" s="130" t="n">
        <v>131966</v>
      </c>
      <c r="T79" s="118" t="n">
        <v>13.5</v>
      </c>
      <c r="U79" s="130" t="n">
        <v>43290</v>
      </c>
      <c r="V79" s="113" t="n">
        <v>4.4</v>
      </c>
    </row>
    <row r="80" customFormat="false" ht="19.5" hidden="false" customHeight="true" outlineLevel="0" collapsed="false">
      <c r="A80" s="115"/>
      <c r="B80" s="158" t="n">
        <v>16</v>
      </c>
      <c r="C80" s="176" t="s">
        <v>71</v>
      </c>
      <c r="D80" s="177" t="n">
        <v>953919</v>
      </c>
      <c r="E80" s="161" t="n">
        <f aca="false">D80/D79*100</f>
        <v>97.2295382733666</v>
      </c>
      <c r="F80" s="35" t="n">
        <f aca="false">D80/D$65*100</f>
        <v>79.673910592268</v>
      </c>
      <c r="G80" s="178" t="n">
        <v>791204</v>
      </c>
      <c r="H80" s="179" t="n">
        <f aca="false">G80/$D80*100</f>
        <v>82.9424720547552</v>
      </c>
      <c r="I80" s="180" t="n">
        <v>131447</v>
      </c>
      <c r="J80" s="179" t="n">
        <f aca="false">I80/$D80*100</f>
        <v>13.7796815033562</v>
      </c>
      <c r="K80" s="180" t="n">
        <v>14834</v>
      </c>
      <c r="L80" s="108" t="n">
        <f aca="false">K80/$D80*100</f>
        <v>1.55505865802023</v>
      </c>
      <c r="M80" s="180" t="n">
        <v>8292</v>
      </c>
      <c r="N80" s="108" t="n">
        <f aca="false">M80/$D80*100</f>
        <v>0.869256194708356</v>
      </c>
      <c r="O80" s="180" t="n">
        <v>8142</v>
      </c>
      <c r="P80" s="108" t="n">
        <f aca="false">O80/$D80*100</f>
        <v>0.853531589160086</v>
      </c>
      <c r="Q80" s="128" t="n">
        <v>784121</v>
      </c>
      <c r="R80" s="118" t="n">
        <v>82.2</v>
      </c>
      <c r="S80" s="130" t="n">
        <v>24802</v>
      </c>
      <c r="T80" s="118" t="n">
        <v>2.6</v>
      </c>
      <c r="U80" s="130" t="n">
        <v>144996</v>
      </c>
      <c r="V80" s="113" t="n">
        <v>15.2</v>
      </c>
    </row>
    <row r="81" customFormat="false" ht="19.5" hidden="false" customHeight="true" outlineLevel="0" collapsed="false">
      <c r="A81" s="120"/>
      <c r="B81" s="95" t="n">
        <v>17</v>
      </c>
      <c r="C81" s="181" t="s">
        <v>72</v>
      </c>
      <c r="D81" s="182" t="n">
        <v>938763</v>
      </c>
      <c r="E81" s="122" t="n">
        <f aca="false">D81/D80*100</f>
        <v>98.4111858554028</v>
      </c>
      <c r="F81" s="183" t="n">
        <f aca="false">D81/D$65*100</f>
        <v>78.4080402312243</v>
      </c>
      <c r="G81" s="184" t="n">
        <v>783230</v>
      </c>
      <c r="H81" s="185" t="n">
        <f aca="false">G81/$D81*100</f>
        <v>83.4321335629973</v>
      </c>
      <c r="I81" s="151" t="n">
        <v>125972</v>
      </c>
      <c r="J81" s="185" t="n">
        <f aca="false">I81/$D81*100</f>
        <v>13.4189353436384</v>
      </c>
      <c r="K81" s="151" t="n">
        <v>13570</v>
      </c>
      <c r="L81" s="186" t="n">
        <f aca="false">K81/$D81*100</f>
        <v>1.4455192631154</v>
      </c>
      <c r="M81" s="151" t="n">
        <v>8176</v>
      </c>
      <c r="N81" s="186" t="n">
        <f aca="false">M81/$D81*100</f>
        <v>0.870933345263927</v>
      </c>
      <c r="O81" s="151" t="n">
        <v>7815</v>
      </c>
      <c r="P81" s="186" t="n">
        <f aca="false">O81/$D81*100</f>
        <v>0.832478484985028</v>
      </c>
      <c r="Q81" s="145" t="n">
        <v>780112</v>
      </c>
      <c r="R81" s="187" t="n">
        <v>83.1</v>
      </c>
      <c r="S81" s="147" t="n">
        <v>16898</v>
      </c>
      <c r="T81" s="187" t="n">
        <v>1.8</v>
      </c>
      <c r="U81" s="147" t="n">
        <v>141753</v>
      </c>
      <c r="V81" s="127" t="n">
        <v>15.1</v>
      </c>
      <c r="W81" s="188"/>
    </row>
    <row r="82" customFormat="false" ht="19.5" hidden="false" customHeight="true" outlineLevel="0" collapsed="false">
      <c r="A82" s="115"/>
      <c r="B82" s="158" t="n">
        <v>18</v>
      </c>
      <c r="C82" s="176" t="s">
        <v>73</v>
      </c>
      <c r="D82" s="177" t="n">
        <v>941570</v>
      </c>
      <c r="E82" s="161" t="n">
        <f aca="false">D82/D81*100</f>
        <v>100.299010506379</v>
      </c>
      <c r="F82" s="35" t="n">
        <f aca="false">D82/D$65*100</f>
        <v>78.6424885093616</v>
      </c>
      <c r="G82" s="178" t="n">
        <v>786211</v>
      </c>
      <c r="H82" s="179" t="n">
        <f aca="false">G82/$D82*100</f>
        <v>83.5000053102796</v>
      </c>
      <c r="I82" s="180" t="n">
        <v>126170</v>
      </c>
      <c r="J82" s="179" t="n">
        <f aca="false">I82/$D82*100</f>
        <v>13.3999596418747</v>
      </c>
      <c r="K82" s="180" t="n">
        <v>13182</v>
      </c>
      <c r="L82" s="108" t="n">
        <f aca="false">K82/$D82*100</f>
        <v>1.40000212411186</v>
      </c>
      <c r="M82" s="180" t="n">
        <v>7533</v>
      </c>
      <c r="N82" s="108" t="n">
        <f aca="false">M82/$D82*100</f>
        <v>0.800046730460826</v>
      </c>
      <c r="O82" s="180" t="n">
        <v>8474</v>
      </c>
      <c r="P82" s="108" t="n">
        <f aca="false">O82/$D82*100</f>
        <v>0.899986193272938</v>
      </c>
      <c r="Q82" s="128" t="n">
        <v>790919</v>
      </c>
      <c r="R82" s="189" t="n">
        <v>84</v>
      </c>
      <c r="S82" s="130" t="n">
        <v>9416</v>
      </c>
      <c r="T82" s="189" t="n">
        <v>1</v>
      </c>
      <c r="U82" s="130" t="n">
        <v>141235</v>
      </c>
      <c r="V82" s="144" t="s">
        <v>74</v>
      </c>
      <c r="W82" s="188"/>
    </row>
    <row r="83" customFormat="false" ht="19.5" hidden="false" customHeight="true" outlineLevel="0" collapsed="false">
      <c r="A83" s="115"/>
      <c r="B83" s="158" t="n">
        <v>19</v>
      </c>
      <c r="C83" s="176" t="s">
        <v>75</v>
      </c>
      <c r="D83" s="177" t="n">
        <v>927112</v>
      </c>
      <c r="E83" s="161" t="n">
        <f aca="false">D83/D82*100</f>
        <v>98.4644795394925</v>
      </c>
      <c r="F83" s="35" t="n">
        <f aca="false">D83/D$65*100</f>
        <v>77.4349170076482</v>
      </c>
      <c r="G83" s="178" t="n">
        <v>776920</v>
      </c>
      <c r="H83" s="179" t="n">
        <f aca="false">G83/$D83*100</f>
        <v>83.800015532104</v>
      </c>
      <c r="I83" s="180" t="n">
        <v>118670</v>
      </c>
      <c r="J83" s="179" t="n">
        <f aca="false">I83/$D83*100</f>
        <v>12.799963758424</v>
      </c>
      <c r="K83" s="180" t="n">
        <v>13907</v>
      </c>
      <c r="L83" s="108" t="n">
        <f aca="false">K83/$D83*100</f>
        <v>1.50003451578666</v>
      </c>
      <c r="M83" s="180" t="n">
        <v>9271</v>
      </c>
      <c r="N83" s="108" t="n">
        <f aca="false">M83/$D83*100</f>
        <v>0.999987056580003</v>
      </c>
      <c r="O83" s="180" t="n">
        <v>8344</v>
      </c>
      <c r="P83" s="108" t="n">
        <f aca="false">O83/$D83*100</f>
        <v>0.899999137105334</v>
      </c>
      <c r="Q83" s="128" t="n">
        <v>783410</v>
      </c>
      <c r="R83" s="189" t="n">
        <v>84.5</v>
      </c>
      <c r="S83" s="130" t="n">
        <v>8344</v>
      </c>
      <c r="T83" s="189" t="n">
        <v>0.9</v>
      </c>
      <c r="U83" s="130" t="n">
        <v>135358</v>
      </c>
      <c r="V83" s="144" t="s">
        <v>76</v>
      </c>
      <c r="W83" s="188"/>
    </row>
    <row r="84" customFormat="false" ht="19.5" hidden="false" customHeight="true" outlineLevel="0" collapsed="false">
      <c r="A84" s="115"/>
      <c r="B84" s="158" t="n">
        <v>20</v>
      </c>
      <c r="C84" s="176" t="s">
        <v>77</v>
      </c>
      <c r="D84" s="177" t="n">
        <v>904813</v>
      </c>
      <c r="E84" s="161" t="n">
        <f aca="false">D84/D83*100</f>
        <v>97.5947889791093</v>
      </c>
      <c r="F84" s="35" t="n">
        <f aca="false">D84/D$65*100</f>
        <v>75.5724438497627</v>
      </c>
      <c r="G84" s="178" t="n">
        <v>763943</v>
      </c>
      <c r="H84" s="179" t="n">
        <f aca="false">G84/$D84*100</f>
        <v>84.4310371314294</v>
      </c>
      <c r="I84" s="180" t="n">
        <v>111400</v>
      </c>
      <c r="J84" s="179" t="n">
        <f aca="false">I84/$D84*100</f>
        <v>12.311936278546</v>
      </c>
      <c r="K84" s="180" t="n">
        <v>13436</v>
      </c>
      <c r="L84" s="108" t="n">
        <f aca="false">K84/$D84*100</f>
        <v>1.48494771847885</v>
      </c>
      <c r="M84" s="180" t="n">
        <v>8777</v>
      </c>
      <c r="N84" s="108" t="n">
        <f aca="false">M84/$D84*100</f>
        <v>0.970034692251327</v>
      </c>
      <c r="O84" s="180" t="n">
        <v>7257</v>
      </c>
      <c r="P84" s="108" t="n">
        <f aca="false">O84/$D84*100</f>
        <v>0.802044179294506</v>
      </c>
      <c r="Q84" s="128" t="n">
        <v>763219</v>
      </c>
      <c r="R84" s="189" t="n">
        <v>84.4</v>
      </c>
      <c r="S84" s="130" t="n">
        <v>7311</v>
      </c>
      <c r="T84" s="189" t="n">
        <v>0.8</v>
      </c>
      <c r="U84" s="130" t="n">
        <v>134283</v>
      </c>
      <c r="V84" s="144" t="s">
        <v>78</v>
      </c>
    </row>
    <row r="85" customFormat="false" ht="19.5" hidden="false" customHeight="true" outlineLevel="0" collapsed="false">
      <c r="A85" s="115"/>
      <c r="B85" s="158" t="n">
        <v>21</v>
      </c>
      <c r="C85" s="176" t="s">
        <v>79</v>
      </c>
      <c r="D85" s="177" t="n">
        <v>867935</v>
      </c>
      <c r="E85" s="161" t="n">
        <f aca="false">D85/D84*100</f>
        <v>95.9242406994595</v>
      </c>
      <c r="F85" s="35" t="n">
        <f aca="false">D85/D$65*100</f>
        <v>72.4922929409102</v>
      </c>
      <c r="G85" s="178" t="n">
        <v>732537</v>
      </c>
      <c r="H85" s="179" t="n">
        <f aca="false">G85/$D85*100</f>
        <v>84.3999838697598</v>
      </c>
      <c r="I85" s="180" t="n">
        <v>108492</v>
      </c>
      <c r="J85" s="179" t="n">
        <f aca="false">I85/$D85*100</f>
        <v>12.5000144020002</v>
      </c>
      <c r="K85" s="180" t="n">
        <v>12151</v>
      </c>
      <c r="L85" s="108" t="n">
        <f aca="false">K85/$D85*100</f>
        <v>1.39998963055989</v>
      </c>
      <c r="M85" s="180" t="n">
        <v>8679</v>
      </c>
      <c r="N85" s="108" t="n">
        <f aca="false">M85/$D85*100</f>
        <v>0.999959674399581</v>
      </c>
      <c r="O85" s="180" t="n">
        <v>6076</v>
      </c>
      <c r="P85" s="108" t="n">
        <f aca="false">O85/$D85*100</f>
        <v>0.700052423280545</v>
      </c>
      <c r="Q85" s="128" t="n">
        <v>736877</v>
      </c>
      <c r="R85" s="189" t="n">
        <v>84.9</v>
      </c>
      <c r="S85" s="130" t="n">
        <v>5208</v>
      </c>
      <c r="T85" s="189" t="n">
        <v>0.6</v>
      </c>
      <c r="U85" s="130" t="n">
        <v>125851</v>
      </c>
      <c r="V85" s="144" t="s">
        <v>80</v>
      </c>
    </row>
    <row r="86" customFormat="false" ht="19.5" hidden="false" customHeight="true" outlineLevel="0" collapsed="false">
      <c r="A86" s="120"/>
      <c r="B86" s="95" t="n">
        <v>22</v>
      </c>
      <c r="C86" s="181" t="s">
        <v>81</v>
      </c>
      <c r="D86" s="182" t="n">
        <v>848926</v>
      </c>
      <c r="E86" s="122" t="n">
        <f aca="false">D86/D85*100</f>
        <v>97.8098590332225</v>
      </c>
      <c r="F86" s="183" t="n">
        <f aca="false">D86/D$65*100</f>
        <v>70.904609535455</v>
      </c>
      <c r="G86" s="184" t="n">
        <v>714796</v>
      </c>
      <c r="H86" s="146" t="n">
        <f aca="false">G86/$D86*100</f>
        <v>84.2000362811364</v>
      </c>
      <c r="I86" s="151" t="n">
        <v>106116</v>
      </c>
      <c r="J86" s="146" t="n">
        <f aca="false">I86/$D86*100</f>
        <v>12.5000294489744</v>
      </c>
      <c r="K86" s="151" t="n">
        <v>13583</v>
      </c>
      <c r="L86" s="160" t="n">
        <f aca="false">K86/$D86*100</f>
        <v>1.60002167444512</v>
      </c>
      <c r="M86" s="151" t="n">
        <v>8489</v>
      </c>
      <c r="N86" s="160" t="n">
        <f aca="false">M86/$D86*100</f>
        <v>0.999969373066675</v>
      </c>
      <c r="O86" s="151" t="n">
        <v>5942</v>
      </c>
      <c r="P86" s="160" t="n">
        <f aca="false">O86/$D86*100</f>
        <v>0.699943222377451</v>
      </c>
      <c r="Q86" s="145" t="n">
        <v>724983</v>
      </c>
      <c r="R86" s="125" t="n">
        <v>85.4</v>
      </c>
      <c r="S86" s="147" t="n">
        <v>5093</v>
      </c>
      <c r="T86" s="125" t="n">
        <v>0.6</v>
      </c>
      <c r="U86" s="147" t="n">
        <v>118850</v>
      </c>
      <c r="V86" s="152" t="s">
        <v>82</v>
      </c>
    </row>
    <row r="87" customFormat="false" ht="19.5" hidden="false" customHeight="true" outlineLevel="0" collapsed="false">
      <c r="A87" s="115"/>
      <c r="B87" s="158" t="n">
        <v>23</v>
      </c>
      <c r="C87" s="176" t="s">
        <v>83</v>
      </c>
      <c r="D87" s="177" t="n">
        <v>825854</v>
      </c>
      <c r="E87" s="33" t="n">
        <f aca="false">D87/D86*100</f>
        <v>97.2822130550837</v>
      </c>
      <c r="F87" s="35" t="n">
        <f aca="false">D87/D$65*100</f>
        <v>68.9775733141565</v>
      </c>
      <c r="G87" s="178" t="n">
        <v>694076</v>
      </c>
      <c r="H87" s="108" t="n">
        <f aca="false">G87/$D87*100</f>
        <v>84.04342656208</v>
      </c>
      <c r="I87" s="180" t="n">
        <v>104321</v>
      </c>
      <c r="J87" s="108" t="n">
        <f aca="false">I87/$D87*100</f>
        <v>12.6318937729914</v>
      </c>
      <c r="K87" s="180" t="n">
        <v>13174</v>
      </c>
      <c r="L87" s="108" t="n">
        <f aca="false">K87/$D87*100</f>
        <v>1.59519721403541</v>
      </c>
      <c r="M87" s="180" t="n">
        <v>8502</v>
      </c>
      <c r="N87" s="108" t="n">
        <f aca="false">M87/$D87*100</f>
        <v>1.02947978698414</v>
      </c>
      <c r="O87" s="180" t="n">
        <v>5781</v>
      </c>
      <c r="P87" s="108" t="n">
        <f aca="false">O87/$D87*100</f>
        <v>0.700002663909117</v>
      </c>
      <c r="Q87" s="128" t="n">
        <v>707217</v>
      </c>
      <c r="R87" s="118" t="n">
        <v>85.7</v>
      </c>
      <c r="S87" s="130" t="n">
        <v>4836</v>
      </c>
      <c r="T87" s="118" t="n">
        <v>0.5</v>
      </c>
      <c r="U87" s="130" t="n">
        <v>113801</v>
      </c>
      <c r="V87" s="144" t="s">
        <v>84</v>
      </c>
    </row>
    <row r="88" customFormat="false" ht="19.5" hidden="false" customHeight="true" outlineLevel="0" collapsed="false">
      <c r="A88" s="115"/>
      <c r="B88" s="158" t="n">
        <v>24</v>
      </c>
      <c r="C88" s="176" t="s">
        <v>85</v>
      </c>
      <c r="D88" s="177" t="n">
        <v>807060</v>
      </c>
      <c r="E88" s="161" t="n">
        <f aca="false">D88/D87*100</f>
        <v>97.7242950933216</v>
      </c>
      <c r="F88" s="35" t="n">
        <f aca="false">D88/D$65*100</f>
        <v>67.4078472937386</v>
      </c>
      <c r="G88" s="178" t="n">
        <v>679201</v>
      </c>
      <c r="H88" s="108" t="n">
        <f aca="false">G88/$D88*100</f>
        <v>84.1574356305603</v>
      </c>
      <c r="I88" s="180" t="n">
        <v>102388</v>
      </c>
      <c r="J88" s="108" t="n">
        <f aca="false">I88/$D88*100</f>
        <v>12.6865412732635</v>
      </c>
      <c r="K88" s="180" t="n">
        <v>12098</v>
      </c>
      <c r="L88" s="108" t="n">
        <f aca="false">K88/$D88*100</f>
        <v>1.49902113845315</v>
      </c>
      <c r="M88" s="180" t="n">
        <v>7695</v>
      </c>
      <c r="N88" s="108" t="n">
        <f aca="false">M88/$D88*100</f>
        <v>0.953460709240949</v>
      </c>
      <c r="O88" s="180" t="n">
        <v>5678</v>
      </c>
      <c r="P88" s="108" t="n">
        <f aca="false">O88/$D88*100</f>
        <v>0.703541248482145</v>
      </c>
      <c r="Q88" s="128" t="n">
        <v>692979</v>
      </c>
      <c r="R88" s="150" t="n">
        <f aca="false">Q88/$D88*100</f>
        <v>85.864619730875</v>
      </c>
      <c r="S88" s="130" t="n">
        <v>4507</v>
      </c>
      <c r="T88" s="150" t="n">
        <v>0.5</v>
      </c>
      <c r="U88" s="130" t="n">
        <v>109574</v>
      </c>
      <c r="V88" s="190" t="n">
        <f aca="false">U88/$D88*100</f>
        <v>13.5769335613213</v>
      </c>
      <c r="W88" s="156"/>
    </row>
    <row r="89" customFormat="false" ht="19.5" hidden="false" customHeight="true" outlineLevel="0" collapsed="false">
      <c r="A89" s="191"/>
      <c r="B89" s="192" t="n">
        <v>25</v>
      </c>
      <c r="C89" s="193" t="s">
        <v>86</v>
      </c>
      <c r="D89" s="194" t="n">
        <v>793363</v>
      </c>
      <c r="E89" s="195" t="n">
        <f aca="false">D89/D88*100</f>
        <v>98.3028523282036</v>
      </c>
      <c r="F89" s="196" t="n">
        <f aca="false">D89/D$65*100</f>
        <v>66.2638365827848</v>
      </c>
      <c r="G89" s="197"/>
      <c r="H89" s="198"/>
      <c r="I89" s="199"/>
      <c r="J89" s="198"/>
      <c r="K89" s="199"/>
      <c r="L89" s="200"/>
      <c r="M89" s="199"/>
      <c r="N89" s="200"/>
      <c r="O89" s="199"/>
      <c r="P89" s="201"/>
      <c r="Q89" s="202"/>
      <c r="R89" s="203"/>
      <c r="S89" s="204"/>
      <c r="T89" s="203"/>
      <c r="U89" s="204"/>
      <c r="V89" s="205"/>
    </row>
    <row r="90" customFormat="false" ht="15" hidden="false" customHeight="true" outlineLevel="0" collapsed="false">
      <c r="A90" s="206"/>
      <c r="B90" s="158"/>
      <c r="C90" s="207"/>
      <c r="D90" s="208"/>
      <c r="E90" s="109"/>
      <c r="F90" s="109"/>
      <c r="G90" s="130"/>
      <c r="H90" s="209"/>
      <c r="I90" s="130"/>
      <c r="J90" s="209"/>
      <c r="K90" s="130"/>
      <c r="L90" s="109"/>
      <c r="M90" s="130"/>
      <c r="N90" s="109"/>
      <c r="O90" s="130"/>
      <c r="P90" s="109"/>
      <c r="Q90" s="140"/>
      <c r="R90" s="119"/>
      <c r="S90" s="140"/>
      <c r="T90" s="119"/>
      <c r="U90" s="140"/>
      <c r="V90" s="119"/>
    </row>
    <row r="91" customFormat="false" ht="15" hidden="false" customHeight="true" outlineLevel="0" collapsed="false">
      <c r="A91" s="210" t="s">
        <v>87</v>
      </c>
      <c r="B91" s="210"/>
      <c r="C91" s="211" t="s">
        <v>88</v>
      </c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2"/>
    </row>
    <row r="92" customFormat="false" ht="15" hidden="false" customHeight="true" outlineLevel="0" collapsed="false">
      <c r="A92" s="212"/>
      <c r="C92" s="211" t="s">
        <v>89</v>
      </c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188"/>
      <c r="X92" s="188"/>
      <c r="Y92" s="188"/>
      <c r="Z92" s="188"/>
      <c r="AA92" s="188"/>
    </row>
    <row r="93" customFormat="false" ht="15" hidden="false" customHeight="true" outlineLevel="0" collapsed="false">
      <c r="A93" s="212"/>
      <c r="C93" s="211" t="s">
        <v>90</v>
      </c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2"/>
    </row>
    <row r="94" customFormat="false" ht="15" hidden="false" customHeight="true" outlineLevel="0" collapsed="false">
      <c r="A94" s="212"/>
      <c r="C94" s="211" t="s">
        <v>91</v>
      </c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2"/>
    </row>
    <row r="95" customFormat="false" ht="15" hidden="false" customHeight="true" outlineLevel="0" collapsed="false">
      <c r="A95" s="212"/>
      <c r="C95" s="211" t="s">
        <v>92</v>
      </c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2"/>
    </row>
    <row r="96" customFormat="false" ht="15" hidden="false" customHeight="true" outlineLevel="0" collapsed="false">
      <c r="A96" s="212"/>
      <c r="C96" s="211" t="s">
        <v>93</v>
      </c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</row>
    <row r="97" customFormat="false" ht="15" hidden="false" customHeight="true" outlineLevel="0" collapsed="false">
      <c r="A97" s="212"/>
      <c r="C97" s="211" t="s">
        <v>94</v>
      </c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2"/>
    </row>
    <row r="98" customFormat="false" ht="15" hidden="false" customHeight="true" outlineLevel="0" collapsed="false">
      <c r="A98" s="212"/>
      <c r="C98" s="211" t="s">
        <v>95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2"/>
    </row>
    <row r="99" customFormat="false" ht="15" hidden="false" customHeight="true" outlineLevel="0" collapsed="false">
      <c r="A99" s="212"/>
      <c r="B99" s="212"/>
      <c r="C99" s="211" t="s">
        <v>96</v>
      </c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</row>
    <row r="100" customFormat="false" ht="15" hidden="false" customHeight="true" outlineLevel="0" collapsed="false">
      <c r="A100" s="212"/>
      <c r="B100" s="212"/>
      <c r="C100" s="211" t="s">
        <v>97</v>
      </c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</row>
    <row r="101" customFormat="false" ht="15" hidden="false" customHeight="tru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</row>
    <row r="102" customFormat="false" ht="15" hidden="false" customHeight="true" outlineLevel="0" collapsed="false">
      <c r="A102" s="210" t="s">
        <v>98</v>
      </c>
      <c r="B102" s="210"/>
      <c r="C102" s="211" t="s">
        <v>99</v>
      </c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2"/>
    </row>
    <row r="103" customFormat="false" ht="15" hidden="false" customHeight="true" outlineLevel="0" collapsed="false">
      <c r="A103" s="212"/>
      <c r="C103" s="211" t="s">
        <v>100</v>
      </c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2"/>
    </row>
    <row r="104" customFormat="false" ht="15" hidden="false" customHeight="true" outlineLevel="0" collapsed="false">
      <c r="A104" s="212"/>
      <c r="C104" s="211" t="s">
        <v>101</v>
      </c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2"/>
    </row>
    <row r="105" customFormat="false" ht="15" hidden="false" customHeight="true" outlineLevel="0" collapsed="false">
      <c r="A105" s="212"/>
      <c r="C105" s="211" t="s">
        <v>102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2"/>
    </row>
    <row r="106" customFormat="false" ht="13.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09"/>
    </row>
    <row r="107" customFormat="false" ht="13.5" hidden="false" customHeight="false" outlineLevel="0" collapsed="false">
      <c r="A107" s="158"/>
      <c r="B107" s="158"/>
      <c r="C107" s="158"/>
      <c r="D107" s="175"/>
    </row>
    <row r="108" customFormat="false" ht="13.5" hidden="false" customHeight="false" outlineLevel="0" collapsed="false">
      <c r="A108" s="158"/>
      <c r="B108" s="158"/>
    </row>
    <row r="109" customFormat="false" ht="13.5" hidden="false" customHeight="false" outlineLevel="0" collapsed="false">
      <c r="A109" s="212"/>
      <c r="B109" s="213" t="s">
        <v>103</v>
      </c>
      <c r="D109" s="175"/>
    </row>
    <row r="110" customFormat="false" ht="13.5" hidden="false" customHeight="false" outlineLevel="0" collapsed="false">
      <c r="A110" s="212"/>
      <c r="B110" s="212"/>
      <c r="C110" s="212"/>
      <c r="D110" s="175"/>
    </row>
    <row r="111" customFormat="false" ht="13.5" hidden="false" customHeight="false" outlineLevel="0" collapsed="false">
      <c r="A111" s="214"/>
      <c r="C111" s="212"/>
      <c r="D111" s="212"/>
      <c r="E111" s="212"/>
      <c r="F111" s="212"/>
    </row>
    <row r="112" customFormat="false" ht="13.5" hidden="false" customHeight="false" outlineLevel="0" collapsed="false">
      <c r="A112" s="212"/>
      <c r="C112" s="212"/>
      <c r="D112" s="212"/>
      <c r="E112" s="212"/>
      <c r="F112" s="212"/>
      <c r="H112" s="212"/>
      <c r="J112" s="212"/>
      <c r="K112" s="212"/>
      <c r="L112" s="212"/>
      <c r="M112" s="212"/>
      <c r="N112" s="212"/>
      <c r="O112" s="212"/>
      <c r="P112" s="212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91:B91"/>
    <mergeCell ref="C91:V91"/>
    <mergeCell ref="C92:V92"/>
    <mergeCell ref="C93:V93"/>
    <mergeCell ref="C94:V94"/>
    <mergeCell ref="C95:V95"/>
    <mergeCell ref="C96:V96"/>
    <mergeCell ref="C97:V97"/>
    <mergeCell ref="C98:V98"/>
    <mergeCell ref="C99:V99"/>
    <mergeCell ref="C100:V100"/>
    <mergeCell ref="A102:B102"/>
    <mergeCell ref="C102:V102"/>
    <mergeCell ref="C103:V103"/>
    <mergeCell ref="C104:V104"/>
    <mergeCell ref="C105:V105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8.49"/>
    <col collapsed="false" customWidth="true" hidden="false" outlineLevel="0" max="2" min="2" style="215" width="2.62"/>
    <col collapsed="false" customWidth="true" hidden="false" outlineLevel="0" max="3" min="3" style="215" width="8.12"/>
    <col collapsed="false" customWidth="true" hidden="false" outlineLevel="0" max="4" min="4" style="215" width="6.37"/>
    <col collapsed="false" customWidth="true" hidden="false" outlineLevel="0" max="5" min="5" style="215" width="7.87"/>
    <col collapsed="false" customWidth="true" hidden="false" outlineLevel="0" max="6" min="6" style="215" width="8.25"/>
    <col collapsed="false" customWidth="true" hidden="false" outlineLevel="0" max="7" min="7" style="215" width="7.12"/>
    <col collapsed="false" customWidth="true" hidden="false" outlineLevel="0" max="8" min="8" style="215" width="7.99"/>
    <col collapsed="false" customWidth="true" hidden="false" outlineLevel="0" max="10" min="9" style="215" width="7.12"/>
    <col collapsed="false" customWidth="true" hidden="false" outlineLevel="0" max="11" min="11" style="215" width="8.12"/>
    <col collapsed="false" customWidth="true" hidden="false" outlineLevel="0" max="13" min="12" style="215" width="7.12"/>
    <col collapsed="false" customWidth="false" hidden="false" outlineLevel="0" max="257" min="14" style="215" width="8.99"/>
  </cols>
  <sheetData>
    <row r="1" customFormat="false" ht="21" hidden="false" customHeight="false" outlineLevel="0" collapsed="false">
      <c r="A1" s="216" t="s">
        <v>10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4.25" hidden="false" customHeight="false" outlineLevel="0" collapsed="false">
      <c r="A2" s="217" t="s">
        <v>4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23" customFormat="true" ht="12" hidden="false" customHeight="true" outlineLevel="0" collapsed="false">
      <c r="A3" s="10" t="s">
        <v>105</v>
      </c>
      <c r="B3" s="218" t="s">
        <v>106</v>
      </c>
      <c r="C3" s="218"/>
      <c r="D3" s="219"/>
      <c r="E3" s="10" t="s">
        <v>107</v>
      </c>
      <c r="F3" s="10"/>
      <c r="G3" s="10"/>
      <c r="H3" s="220" t="s">
        <v>108</v>
      </c>
      <c r="I3" s="220"/>
      <c r="J3" s="221" t="s">
        <v>109</v>
      </c>
      <c r="K3" s="220" t="s">
        <v>110</v>
      </c>
      <c r="L3" s="220"/>
      <c r="M3" s="222" t="s">
        <v>111</v>
      </c>
    </row>
    <row r="4" s="223" customFormat="true" ht="12" hidden="false" customHeight="true" outlineLevel="0" collapsed="false">
      <c r="A4" s="10"/>
      <c r="B4" s="218"/>
      <c r="C4" s="218"/>
      <c r="D4" s="224"/>
      <c r="E4" s="225" t="s">
        <v>112</v>
      </c>
      <c r="F4" s="225"/>
      <c r="G4" s="226" t="s">
        <v>113</v>
      </c>
      <c r="H4" s="14" t="s">
        <v>112</v>
      </c>
      <c r="I4" s="226" t="s">
        <v>113</v>
      </c>
      <c r="J4" s="221"/>
      <c r="K4" s="220"/>
      <c r="L4" s="220"/>
      <c r="M4" s="222"/>
    </row>
    <row r="5" s="223" customFormat="true" ht="12" hidden="false" customHeight="true" outlineLevel="0" collapsed="false">
      <c r="A5" s="10"/>
      <c r="B5" s="218"/>
      <c r="C5" s="218"/>
      <c r="D5" s="227" t="s">
        <v>114</v>
      </c>
      <c r="E5" s="228" t="s">
        <v>115</v>
      </c>
      <c r="F5" s="226" t="s">
        <v>116</v>
      </c>
      <c r="G5" s="226"/>
      <c r="H5" s="14"/>
      <c r="I5" s="226"/>
      <c r="J5" s="226"/>
      <c r="K5" s="14" t="s">
        <v>117</v>
      </c>
      <c r="L5" s="14" t="s">
        <v>118</v>
      </c>
      <c r="M5" s="222"/>
    </row>
    <row r="6" s="223" customFormat="true" ht="12" hidden="false" customHeight="false" outlineLevel="0" collapsed="false">
      <c r="A6" s="10"/>
      <c r="B6" s="218"/>
      <c r="C6" s="218"/>
      <c r="D6" s="227"/>
      <c r="E6" s="228"/>
      <c r="F6" s="226"/>
      <c r="G6" s="226"/>
      <c r="H6" s="14"/>
      <c r="I6" s="226"/>
      <c r="J6" s="226"/>
      <c r="K6" s="14"/>
      <c r="L6" s="14"/>
      <c r="M6" s="222"/>
    </row>
    <row r="7" customFormat="false" ht="13.5" hidden="false" customHeight="false" outlineLevel="0" collapsed="false">
      <c r="A7" s="229" t="s">
        <v>119</v>
      </c>
      <c r="B7" s="230" t="s">
        <v>120</v>
      </c>
      <c r="C7" s="173" t="n">
        <f aca="false">SUM(F7:I7)</f>
        <v>22497</v>
      </c>
      <c r="D7" s="231" t="n">
        <f aca="false">C7/C$61*100</f>
        <v>2.83565026349855</v>
      </c>
      <c r="E7" s="232" t="n">
        <v>918</v>
      </c>
      <c r="F7" s="233" t="n">
        <v>15</v>
      </c>
      <c r="G7" s="234" t="n">
        <v>0</v>
      </c>
      <c r="H7" s="233" t="n">
        <v>18816</v>
      </c>
      <c r="I7" s="234" t="n">
        <v>3666</v>
      </c>
      <c r="J7" s="233" t="n">
        <v>4296</v>
      </c>
      <c r="K7" s="234" t="n">
        <v>0</v>
      </c>
      <c r="L7" s="233" t="n">
        <v>2498</v>
      </c>
      <c r="M7" s="235" t="n">
        <v>417</v>
      </c>
    </row>
    <row r="8" customFormat="false" ht="13.5" hidden="false" customHeight="false" outlineLevel="0" collapsed="false">
      <c r="A8" s="236" t="s">
        <v>121</v>
      </c>
      <c r="B8" s="230" t="s">
        <v>122</v>
      </c>
      <c r="C8" s="173" t="n">
        <f aca="false">SUM(F8:I8)</f>
        <v>19642</v>
      </c>
      <c r="D8" s="237" t="n">
        <f aca="false">C8/C$61*100</f>
        <v>2.47578977088672</v>
      </c>
      <c r="E8" s="171" t="n">
        <v>1633</v>
      </c>
      <c r="F8" s="238" t="n">
        <v>557</v>
      </c>
      <c r="G8" s="173" t="n">
        <v>1119</v>
      </c>
      <c r="H8" s="238" t="n">
        <v>17406</v>
      </c>
      <c r="I8" s="173" t="n">
        <v>560</v>
      </c>
      <c r="J8" s="238" t="n">
        <v>1593</v>
      </c>
      <c r="K8" s="173" t="n">
        <v>0</v>
      </c>
      <c r="L8" s="238" t="n">
        <v>4946</v>
      </c>
      <c r="M8" s="239" t="n">
        <v>2155</v>
      </c>
      <c r="N8" s="223"/>
    </row>
    <row r="9" customFormat="false" ht="13.5" hidden="false" customHeight="false" outlineLevel="0" collapsed="false">
      <c r="A9" s="240" t="s">
        <v>123</v>
      </c>
      <c r="B9" s="241"/>
      <c r="C9" s="130" t="n">
        <f aca="false">SUM(F9:I9)</f>
        <v>1428</v>
      </c>
      <c r="D9" s="237" t="n">
        <f aca="false">C9/C$61*100</f>
        <v>0.179993269159263</v>
      </c>
      <c r="E9" s="128" t="n">
        <v>17</v>
      </c>
      <c r="F9" s="242" t="n">
        <v>18</v>
      </c>
      <c r="G9" s="130" t="n">
        <v>75</v>
      </c>
      <c r="H9" s="242" t="n">
        <v>1267</v>
      </c>
      <c r="I9" s="130" t="n">
        <v>68</v>
      </c>
      <c r="J9" s="242" t="n">
        <v>3210</v>
      </c>
      <c r="K9" s="130" t="n">
        <v>0</v>
      </c>
      <c r="L9" s="242" t="n">
        <v>270</v>
      </c>
      <c r="M9" s="243" t="n">
        <v>217</v>
      </c>
    </row>
    <row r="10" customFormat="false" ht="13.5" hidden="false" customHeight="false" outlineLevel="0" collapsed="false">
      <c r="A10" s="240" t="s">
        <v>124</v>
      </c>
      <c r="B10" s="241"/>
      <c r="C10" s="130" t="n">
        <f aca="false">SUM(F10:I10)</f>
        <v>2961</v>
      </c>
      <c r="D10" s="237" t="n">
        <f aca="false">C10/C$61*100</f>
        <v>0.373221337521412</v>
      </c>
      <c r="E10" s="128" t="n">
        <v>0</v>
      </c>
      <c r="F10" s="242" t="n">
        <v>2</v>
      </c>
      <c r="G10" s="130" t="n">
        <v>172</v>
      </c>
      <c r="H10" s="242" t="n">
        <v>2622</v>
      </c>
      <c r="I10" s="130" t="n">
        <v>165</v>
      </c>
      <c r="J10" s="242" t="n">
        <v>189</v>
      </c>
      <c r="K10" s="130" t="n">
        <v>0</v>
      </c>
      <c r="L10" s="242" t="n">
        <v>314</v>
      </c>
      <c r="M10" s="243" t="n">
        <v>575</v>
      </c>
      <c r="N10" s="223"/>
    </row>
    <row r="11" customFormat="false" ht="13.5" hidden="false" customHeight="false" outlineLevel="0" collapsed="false">
      <c r="A11" s="240" t="s">
        <v>125</v>
      </c>
      <c r="B11" s="241"/>
      <c r="C11" s="130" t="n">
        <f aca="false">SUM(F11:I11)</f>
        <v>3105</v>
      </c>
      <c r="D11" s="237" t="n">
        <f aca="false">C11/C$61*100</f>
        <v>0.391371919285371</v>
      </c>
      <c r="E11" s="128" t="n">
        <v>75</v>
      </c>
      <c r="F11" s="242" t="n">
        <v>13</v>
      </c>
      <c r="G11" s="130" t="n">
        <v>282</v>
      </c>
      <c r="H11" s="242" t="n">
        <v>2761</v>
      </c>
      <c r="I11" s="130" t="n">
        <v>49</v>
      </c>
      <c r="J11" s="242" t="n">
        <v>102</v>
      </c>
      <c r="K11" s="130" t="n">
        <v>0</v>
      </c>
      <c r="L11" s="242" t="n">
        <v>446</v>
      </c>
      <c r="M11" s="243" t="n">
        <v>114</v>
      </c>
    </row>
    <row r="12" customFormat="false" ht="13.5" hidden="false" customHeight="false" outlineLevel="0" collapsed="false">
      <c r="A12" s="240" t="s">
        <v>126</v>
      </c>
      <c r="B12" s="241"/>
      <c r="C12" s="130" t="n">
        <f aca="false">SUM(F12:I12)</f>
        <v>4320</v>
      </c>
      <c r="D12" s="237" t="n">
        <f aca="false">C12/C$61*100</f>
        <v>0.544517452918777</v>
      </c>
      <c r="E12" s="128" t="n">
        <v>197</v>
      </c>
      <c r="F12" s="242" t="n">
        <v>2</v>
      </c>
      <c r="G12" s="130" t="n">
        <v>417</v>
      </c>
      <c r="H12" s="242" t="n">
        <v>2687</v>
      </c>
      <c r="I12" s="130" t="n">
        <v>1214</v>
      </c>
      <c r="J12" s="242" t="n">
        <v>1557</v>
      </c>
      <c r="K12" s="130" t="n">
        <v>7</v>
      </c>
      <c r="L12" s="242" t="n">
        <v>1203</v>
      </c>
      <c r="M12" s="243" t="n">
        <v>83</v>
      </c>
      <c r="N12" s="223"/>
    </row>
    <row r="13" customFormat="false" ht="13.5" hidden="false" customHeight="false" outlineLevel="0" collapsed="false">
      <c r="A13" s="244" t="s">
        <v>127</v>
      </c>
      <c r="B13" s="245"/>
      <c r="C13" s="147" t="n">
        <f aca="false">SUM(F13:I13)</f>
        <v>3674</v>
      </c>
      <c r="D13" s="237" t="n">
        <f aca="false">C13/C$61*100</f>
        <v>0.463091926394349</v>
      </c>
      <c r="E13" s="145" t="n">
        <v>2489</v>
      </c>
      <c r="F13" s="246" t="n">
        <v>0</v>
      </c>
      <c r="G13" s="147" t="n">
        <v>409</v>
      </c>
      <c r="H13" s="246" t="n">
        <v>2332</v>
      </c>
      <c r="I13" s="147" t="n">
        <v>933</v>
      </c>
      <c r="J13" s="246" t="n">
        <v>358</v>
      </c>
      <c r="K13" s="147" t="n">
        <v>0</v>
      </c>
      <c r="L13" s="246" t="n">
        <v>1570</v>
      </c>
      <c r="M13" s="247" t="n">
        <v>2360</v>
      </c>
    </row>
    <row r="14" customFormat="false" ht="13.5" hidden="false" customHeight="false" outlineLevel="0" collapsed="false">
      <c r="A14" s="248" t="s">
        <v>128</v>
      </c>
      <c r="B14" s="241"/>
      <c r="C14" s="130" t="n">
        <f aca="false">SUM(C8:C13)</f>
        <v>35130</v>
      </c>
      <c r="D14" s="231" t="n">
        <f aca="false">C14/C$61*100</f>
        <v>4.42798567616589</v>
      </c>
      <c r="E14" s="232" t="n">
        <f aca="false">SUM(E8:E13)</f>
        <v>4411</v>
      </c>
      <c r="F14" s="233" t="n">
        <f aca="false">SUM(F8:F13)</f>
        <v>592</v>
      </c>
      <c r="G14" s="234" t="n">
        <f aca="false">SUM(G8:G13)</f>
        <v>2474</v>
      </c>
      <c r="H14" s="233" t="n">
        <f aca="false">SUM(H8:H13)</f>
        <v>29075</v>
      </c>
      <c r="I14" s="234" t="n">
        <f aca="false">SUM(I8:I13)</f>
        <v>2989</v>
      </c>
      <c r="J14" s="233" t="n">
        <f aca="false">SUM(J8:J13)</f>
        <v>7009</v>
      </c>
      <c r="K14" s="234" t="n">
        <f aca="false">SUM(K8:K13)</f>
        <v>7</v>
      </c>
      <c r="L14" s="233" t="n">
        <f aca="false">SUM(L8:L13)</f>
        <v>8749</v>
      </c>
      <c r="M14" s="235" t="n">
        <f aca="false">SUM(M8:M13)</f>
        <v>5504</v>
      </c>
      <c r="N14" s="223"/>
    </row>
    <row r="15" customFormat="false" ht="13.5" hidden="false" customHeight="false" outlineLevel="0" collapsed="false">
      <c r="A15" s="236" t="s">
        <v>129</v>
      </c>
      <c r="B15" s="230"/>
      <c r="C15" s="173" t="n">
        <f aca="false">SUM(F15:I15)</f>
        <v>3949</v>
      </c>
      <c r="D15" s="237" t="n">
        <f aca="false">C15/C$61*100</f>
        <v>0.497754495735244</v>
      </c>
      <c r="E15" s="171" t="n">
        <v>16</v>
      </c>
      <c r="F15" s="238" t="n">
        <v>107</v>
      </c>
      <c r="G15" s="173" t="n">
        <v>946</v>
      </c>
      <c r="H15" s="238" t="n">
        <v>2604</v>
      </c>
      <c r="I15" s="173" t="n">
        <v>292</v>
      </c>
      <c r="J15" s="238" t="n">
        <v>1271</v>
      </c>
      <c r="K15" s="173" t="n">
        <v>46</v>
      </c>
      <c r="L15" s="238" t="n">
        <v>56</v>
      </c>
      <c r="M15" s="239" t="n">
        <v>204</v>
      </c>
    </row>
    <row r="16" customFormat="false" ht="13.5" hidden="false" customHeight="false" outlineLevel="0" collapsed="false">
      <c r="A16" s="240" t="s">
        <v>130</v>
      </c>
      <c r="B16" s="241"/>
      <c r="C16" s="130" t="n">
        <f aca="false">SUM(F16:I16)</f>
        <v>2616</v>
      </c>
      <c r="D16" s="237" t="n">
        <f aca="false">C16/C$61*100</f>
        <v>0.329735568711926</v>
      </c>
      <c r="E16" s="128" t="n">
        <v>0</v>
      </c>
      <c r="F16" s="242" t="n">
        <v>87</v>
      </c>
      <c r="G16" s="130" t="n">
        <v>35</v>
      </c>
      <c r="H16" s="242" t="n">
        <v>1983</v>
      </c>
      <c r="I16" s="130" t="n">
        <v>511</v>
      </c>
      <c r="J16" s="242" t="n">
        <v>54</v>
      </c>
      <c r="K16" s="130" t="n">
        <v>28</v>
      </c>
      <c r="L16" s="242" t="n">
        <v>462</v>
      </c>
      <c r="M16" s="243" t="n">
        <v>1119</v>
      </c>
    </row>
    <row r="17" customFormat="false" ht="13.5" hidden="false" customHeight="false" outlineLevel="0" collapsed="false">
      <c r="A17" s="240" t="s">
        <v>131</v>
      </c>
      <c r="B17" s="241" t="s">
        <v>132</v>
      </c>
      <c r="C17" s="130" t="n">
        <f aca="false">SUM(F17:I17)</f>
        <v>44138</v>
      </c>
      <c r="D17" s="237" t="n">
        <f aca="false">C17/C$61*100</f>
        <v>5.5634054020669</v>
      </c>
      <c r="E17" s="128" t="n">
        <v>3068</v>
      </c>
      <c r="F17" s="242" t="n">
        <v>713</v>
      </c>
      <c r="G17" s="130" t="n">
        <v>42</v>
      </c>
      <c r="H17" s="242" t="n">
        <v>41847</v>
      </c>
      <c r="I17" s="130" t="n">
        <v>1536</v>
      </c>
      <c r="J17" s="242" t="n">
        <v>736</v>
      </c>
      <c r="K17" s="130" t="n">
        <v>1976</v>
      </c>
      <c r="L17" s="242" t="n">
        <v>15365</v>
      </c>
      <c r="M17" s="243" t="n">
        <v>1067</v>
      </c>
    </row>
    <row r="18" customFormat="false" ht="13.5" hidden="false" customHeight="false" outlineLevel="0" collapsed="false">
      <c r="A18" s="240" t="s">
        <v>133</v>
      </c>
      <c r="B18" s="241"/>
      <c r="C18" s="130" t="n">
        <f aca="false">SUM(F18:I18)</f>
        <v>3921</v>
      </c>
      <c r="D18" s="237" t="n">
        <f aca="false">C18/C$61*100</f>
        <v>0.494225215947807</v>
      </c>
      <c r="E18" s="128" t="n">
        <v>136</v>
      </c>
      <c r="F18" s="242" t="n">
        <v>15</v>
      </c>
      <c r="G18" s="130" t="n">
        <v>0</v>
      </c>
      <c r="H18" s="242" t="n">
        <v>3752</v>
      </c>
      <c r="I18" s="130" t="n">
        <v>154</v>
      </c>
      <c r="J18" s="242" t="n">
        <v>24</v>
      </c>
      <c r="K18" s="130" t="n">
        <v>51</v>
      </c>
      <c r="L18" s="242" t="n">
        <v>24</v>
      </c>
      <c r="M18" s="243" t="n">
        <v>23</v>
      </c>
    </row>
    <row r="19" customFormat="false" ht="13.5" hidden="false" customHeight="false" outlineLevel="0" collapsed="false">
      <c r="A19" s="240" t="s">
        <v>134</v>
      </c>
      <c r="B19" s="241" t="s">
        <v>135</v>
      </c>
      <c r="C19" s="130" t="n">
        <f aca="false">SUM(F19:I19)</f>
        <v>282437</v>
      </c>
      <c r="D19" s="237" t="n">
        <f aca="false">C19/C$61*100</f>
        <v>35.5999712615789</v>
      </c>
      <c r="E19" s="128" t="n">
        <v>12120</v>
      </c>
      <c r="F19" s="242" t="n">
        <v>1714</v>
      </c>
      <c r="G19" s="130" t="n">
        <v>2718</v>
      </c>
      <c r="H19" s="242" t="n">
        <v>244086</v>
      </c>
      <c r="I19" s="130" t="n">
        <v>33919</v>
      </c>
      <c r="J19" s="242" t="n">
        <v>19532</v>
      </c>
      <c r="K19" s="130" t="n">
        <v>6375</v>
      </c>
      <c r="L19" s="242" t="n">
        <v>66437</v>
      </c>
      <c r="M19" s="243" t="n">
        <v>28947</v>
      </c>
    </row>
    <row r="20" customFormat="false" ht="13.5" hidden="false" customHeight="false" outlineLevel="0" collapsed="false">
      <c r="A20" s="240" t="s">
        <v>136</v>
      </c>
      <c r="B20" s="241"/>
      <c r="C20" s="130" t="n">
        <f aca="false">SUM(F20:I20)</f>
        <v>550</v>
      </c>
      <c r="D20" s="237" t="n">
        <f aca="false">C20/C$61*100</f>
        <v>0.0693251386817888</v>
      </c>
      <c r="E20" s="128" t="n">
        <v>0</v>
      </c>
      <c r="F20" s="242" t="n">
        <v>0</v>
      </c>
      <c r="G20" s="130" t="n">
        <v>0</v>
      </c>
      <c r="H20" s="242" t="n">
        <v>498</v>
      </c>
      <c r="I20" s="130" t="n">
        <v>52</v>
      </c>
      <c r="J20" s="242" t="n">
        <v>20</v>
      </c>
      <c r="K20" s="130" t="n">
        <v>0</v>
      </c>
      <c r="L20" s="242" t="n">
        <v>54</v>
      </c>
      <c r="M20" s="243" t="n">
        <v>8</v>
      </c>
    </row>
    <row r="21" customFormat="false" ht="13.5" hidden="false" customHeight="false" outlineLevel="0" collapsed="false">
      <c r="A21" s="240" t="s">
        <v>137</v>
      </c>
      <c r="B21" s="241"/>
      <c r="C21" s="130" t="n">
        <f aca="false">SUM(F21:I21)</f>
        <v>242</v>
      </c>
      <c r="D21" s="237" t="n">
        <f aca="false">C21/C$61*100</f>
        <v>0.0305030610199871</v>
      </c>
      <c r="E21" s="128" t="n">
        <v>0</v>
      </c>
      <c r="F21" s="242" t="n">
        <v>0</v>
      </c>
      <c r="G21" s="130" t="n">
        <v>0</v>
      </c>
      <c r="H21" s="242" t="n">
        <v>203</v>
      </c>
      <c r="I21" s="130" t="n">
        <v>39</v>
      </c>
      <c r="J21" s="242" t="n">
        <v>17</v>
      </c>
      <c r="K21" s="130" t="n">
        <v>1</v>
      </c>
      <c r="L21" s="242" t="n">
        <v>37</v>
      </c>
      <c r="M21" s="243" t="n">
        <v>0</v>
      </c>
    </row>
    <row r="22" customFormat="false" ht="13.5" hidden="false" customHeight="false" outlineLevel="0" collapsed="false">
      <c r="A22" s="240" t="s">
        <v>138</v>
      </c>
      <c r="B22" s="241"/>
      <c r="C22" s="130" t="n">
        <f aca="false">SUM(F22:I22)</f>
        <v>6076</v>
      </c>
      <c r="D22" s="237" t="n">
        <f aca="false">C22/C$61*100</f>
        <v>0.765853713873725</v>
      </c>
      <c r="E22" s="128" t="n">
        <v>247</v>
      </c>
      <c r="F22" s="242" t="n">
        <v>284</v>
      </c>
      <c r="G22" s="130" t="n">
        <v>0</v>
      </c>
      <c r="H22" s="242" t="n">
        <v>5337</v>
      </c>
      <c r="I22" s="130" t="n">
        <v>455</v>
      </c>
      <c r="J22" s="242" t="n">
        <v>16</v>
      </c>
      <c r="K22" s="130" t="n">
        <v>7</v>
      </c>
      <c r="L22" s="242" t="n">
        <v>2387</v>
      </c>
      <c r="M22" s="243" t="n">
        <v>54</v>
      </c>
    </row>
    <row r="23" customFormat="false" ht="13.5" hidden="false" customHeight="false" outlineLevel="0" collapsed="false">
      <c r="A23" s="240" t="s">
        <v>139</v>
      </c>
      <c r="B23" s="241"/>
      <c r="C23" s="130" t="n">
        <f aca="false">SUM(F23:I23)</f>
        <v>2146</v>
      </c>
      <c r="D23" s="237" t="n">
        <f aca="false">C23/C$61*100</f>
        <v>0.270494086565671</v>
      </c>
      <c r="E23" s="128" t="n">
        <v>104</v>
      </c>
      <c r="F23" s="242" t="n">
        <v>0</v>
      </c>
      <c r="G23" s="130" t="n">
        <v>10</v>
      </c>
      <c r="H23" s="242" t="n">
        <v>2036</v>
      </c>
      <c r="I23" s="130" t="n">
        <v>100</v>
      </c>
      <c r="J23" s="242" t="n">
        <v>233</v>
      </c>
      <c r="K23" s="130" t="n">
        <v>0</v>
      </c>
      <c r="L23" s="242" t="n">
        <v>24</v>
      </c>
      <c r="M23" s="243" t="n">
        <v>6</v>
      </c>
    </row>
    <row r="24" customFormat="false" ht="13.5" hidden="false" customHeight="false" outlineLevel="0" collapsed="false">
      <c r="A24" s="244" t="s">
        <v>140</v>
      </c>
      <c r="B24" s="245"/>
      <c r="C24" s="147" t="n">
        <f aca="false">SUM(F24:I24)</f>
        <v>8755</v>
      </c>
      <c r="D24" s="237" t="n">
        <f aca="false">C24/C$61*100</f>
        <v>1.10353016210738</v>
      </c>
      <c r="E24" s="145" t="n">
        <v>1690</v>
      </c>
      <c r="F24" s="246" t="n">
        <v>28</v>
      </c>
      <c r="G24" s="147" t="n">
        <v>429</v>
      </c>
      <c r="H24" s="246" t="n">
        <v>7541</v>
      </c>
      <c r="I24" s="147" t="n">
        <v>757</v>
      </c>
      <c r="J24" s="246" t="n">
        <v>1738</v>
      </c>
      <c r="K24" s="147" t="n">
        <v>5</v>
      </c>
      <c r="L24" s="246" t="n">
        <v>368</v>
      </c>
      <c r="M24" s="247" t="n">
        <v>871</v>
      </c>
    </row>
    <row r="25" customFormat="false" ht="13.5" hidden="false" customHeight="false" outlineLevel="0" collapsed="false">
      <c r="A25" s="248" t="s">
        <v>128</v>
      </c>
      <c r="B25" s="241"/>
      <c r="C25" s="130" t="n">
        <f aca="false">SUM(C15:C24)</f>
        <v>354830</v>
      </c>
      <c r="D25" s="231" t="n">
        <f aca="false">C25/C$61*100</f>
        <v>44.7247981062893</v>
      </c>
      <c r="E25" s="128" t="n">
        <f aca="false">SUM(E15:E24)</f>
        <v>17381</v>
      </c>
      <c r="F25" s="242" t="n">
        <f aca="false">SUM(F15:F24)</f>
        <v>2948</v>
      </c>
      <c r="G25" s="130" t="n">
        <f aca="false">SUM(G15:G24)</f>
        <v>4180</v>
      </c>
      <c r="H25" s="242" t="n">
        <f aca="false">SUM(H15:H24)</f>
        <v>309887</v>
      </c>
      <c r="I25" s="130" t="n">
        <f aca="false">SUM(I15:I24)</f>
        <v>37815</v>
      </c>
      <c r="J25" s="242" t="n">
        <f aca="false">SUM(J15:J24)</f>
        <v>23641</v>
      </c>
      <c r="K25" s="130" t="n">
        <f aca="false">SUM(K15:K24)</f>
        <v>8489</v>
      </c>
      <c r="L25" s="242" t="n">
        <f aca="false">SUM(L15:L24)</f>
        <v>85214</v>
      </c>
      <c r="M25" s="243" t="n">
        <f aca="false">SUM(M15:M24)</f>
        <v>32299</v>
      </c>
    </row>
    <row r="26" customFormat="false" ht="13.5" hidden="false" customHeight="false" outlineLevel="0" collapsed="false">
      <c r="A26" s="236" t="s">
        <v>141</v>
      </c>
      <c r="B26" s="230"/>
      <c r="C26" s="173" t="n">
        <f aca="false">SUM(F26:I26)</f>
        <v>1824</v>
      </c>
      <c r="D26" s="237" t="n">
        <f aca="false">C26/C$61*100</f>
        <v>0.22990736901015</v>
      </c>
      <c r="E26" s="171" t="n">
        <v>556</v>
      </c>
      <c r="F26" s="238" t="n">
        <v>0</v>
      </c>
      <c r="G26" s="173" t="n">
        <v>0</v>
      </c>
      <c r="H26" s="238" t="n">
        <v>1824</v>
      </c>
      <c r="I26" s="173" t="n">
        <v>0</v>
      </c>
      <c r="J26" s="238" t="n">
        <v>12</v>
      </c>
      <c r="K26" s="173" t="n">
        <v>0</v>
      </c>
      <c r="L26" s="238" t="n">
        <v>12</v>
      </c>
      <c r="M26" s="239" t="n">
        <v>12</v>
      </c>
    </row>
    <row r="27" customFormat="false" ht="13.5" hidden="false" customHeight="false" outlineLevel="0" collapsed="false">
      <c r="A27" s="240" t="s">
        <v>142</v>
      </c>
      <c r="B27" s="241"/>
      <c r="C27" s="130" t="n">
        <f aca="false">SUM(F27:I27)</f>
        <v>3367</v>
      </c>
      <c r="D27" s="237" t="n">
        <f aca="false">C27/C$61*100</f>
        <v>0.424395894439242</v>
      </c>
      <c r="E27" s="128" t="n">
        <v>2822</v>
      </c>
      <c r="F27" s="242" t="n">
        <v>0</v>
      </c>
      <c r="G27" s="130" t="n">
        <v>2</v>
      </c>
      <c r="H27" s="242" t="n">
        <v>3248</v>
      </c>
      <c r="I27" s="130" t="n">
        <v>117</v>
      </c>
      <c r="J27" s="242" t="n">
        <v>132</v>
      </c>
      <c r="K27" s="130" t="n">
        <v>23</v>
      </c>
      <c r="L27" s="242" t="n">
        <v>92</v>
      </c>
      <c r="M27" s="243" t="n">
        <v>42</v>
      </c>
    </row>
    <row r="28" customFormat="false" ht="13.5" hidden="false" customHeight="false" outlineLevel="0" collapsed="false">
      <c r="A28" s="240" t="s">
        <v>143</v>
      </c>
      <c r="B28" s="241"/>
      <c r="C28" s="130" t="n">
        <f aca="false">SUM(F28:I28)</f>
        <v>1450</v>
      </c>
      <c r="D28" s="237" t="n">
        <f aca="false">C28/C$61*100</f>
        <v>0.182766274706534</v>
      </c>
      <c r="E28" s="128" t="n">
        <v>541</v>
      </c>
      <c r="F28" s="242" t="n">
        <v>0</v>
      </c>
      <c r="G28" s="130" t="n">
        <v>0</v>
      </c>
      <c r="H28" s="242" t="n">
        <v>1399</v>
      </c>
      <c r="I28" s="130" t="n">
        <v>51</v>
      </c>
      <c r="J28" s="242" t="n">
        <v>98</v>
      </c>
      <c r="K28" s="130" t="n">
        <v>0</v>
      </c>
      <c r="L28" s="242" t="n">
        <v>24</v>
      </c>
      <c r="M28" s="243" t="n">
        <v>3</v>
      </c>
    </row>
    <row r="29" customFormat="false" ht="13.5" hidden="false" customHeight="false" outlineLevel="0" collapsed="false">
      <c r="A29" s="240" t="s">
        <v>144</v>
      </c>
      <c r="B29" s="241"/>
      <c r="C29" s="130" t="n">
        <f aca="false">SUM(F29:I29)</f>
        <v>1357</v>
      </c>
      <c r="D29" s="237" t="n">
        <f aca="false">C29/C$61*100</f>
        <v>0.171044023983977</v>
      </c>
      <c r="E29" s="128" t="n">
        <v>7591</v>
      </c>
      <c r="F29" s="242" t="n">
        <v>438</v>
      </c>
      <c r="G29" s="130" t="n">
        <v>0</v>
      </c>
      <c r="H29" s="242" t="n">
        <v>904</v>
      </c>
      <c r="I29" s="130" t="n">
        <v>15</v>
      </c>
      <c r="J29" s="242" t="n">
        <v>209</v>
      </c>
      <c r="K29" s="130" t="n">
        <v>0</v>
      </c>
      <c r="L29" s="242" t="n">
        <v>0</v>
      </c>
      <c r="M29" s="243" t="n">
        <v>0</v>
      </c>
    </row>
    <row r="30" customFormat="false" ht="13.5" hidden="false" customHeight="false" outlineLevel="0" collapsed="false">
      <c r="A30" s="240" t="s">
        <v>145</v>
      </c>
      <c r="B30" s="241"/>
      <c r="C30" s="130" t="n">
        <f aca="false">SUM(F30:I30)</f>
        <v>5882</v>
      </c>
      <c r="D30" s="237" t="n">
        <f aca="false">C30/C$61*100</f>
        <v>0.741400846775058</v>
      </c>
      <c r="E30" s="128" t="n">
        <v>364</v>
      </c>
      <c r="F30" s="242" t="n">
        <v>920</v>
      </c>
      <c r="G30" s="130" t="n">
        <v>576</v>
      </c>
      <c r="H30" s="242" t="n">
        <v>4341</v>
      </c>
      <c r="I30" s="130" t="n">
        <v>45</v>
      </c>
      <c r="J30" s="242" t="n">
        <v>163</v>
      </c>
      <c r="K30" s="130" t="n">
        <v>132</v>
      </c>
      <c r="L30" s="242" t="n">
        <v>4436</v>
      </c>
      <c r="M30" s="243" t="n">
        <v>1239</v>
      </c>
    </row>
    <row r="31" customFormat="false" ht="13.5" hidden="false" customHeight="false" outlineLevel="0" collapsed="false">
      <c r="A31" s="240" t="s">
        <v>146</v>
      </c>
      <c r="B31" s="241" t="s">
        <v>147</v>
      </c>
      <c r="C31" s="130" t="n">
        <f aca="false">SUM(F31:I31)</f>
        <v>52441</v>
      </c>
      <c r="D31" s="237" t="n">
        <f aca="false">C31/C$61*100</f>
        <v>6.60996290474852</v>
      </c>
      <c r="E31" s="128" t="n">
        <v>9535</v>
      </c>
      <c r="F31" s="242" t="n">
        <v>491</v>
      </c>
      <c r="G31" s="130" t="n">
        <v>382</v>
      </c>
      <c r="H31" s="242" t="n">
        <v>47754</v>
      </c>
      <c r="I31" s="130" t="n">
        <v>3814</v>
      </c>
      <c r="J31" s="242" t="n">
        <v>867</v>
      </c>
      <c r="K31" s="130" t="n">
        <v>2142</v>
      </c>
      <c r="L31" s="242" t="n">
        <v>6446</v>
      </c>
      <c r="M31" s="243" t="n">
        <v>5717</v>
      </c>
    </row>
    <row r="32" customFormat="false" ht="13.5" hidden="false" customHeight="false" outlineLevel="0" collapsed="false">
      <c r="A32" s="244" t="s">
        <v>148</v>
      </c>
      <c r="B32" s="245" t="s">
        <v>149</v>
      </c>
      <c r="C32" s="147" t="n">
        <f aca="false">SUM(F32:I32)</f>
        <v>26884</v>
      </c>
      <c r="D32" s="237" t="n">
        <f aca="false">C32/C$61*100</f>
        <v>3.38861277876584</v>
      </c>
      <c r="E32" s="145" t="n">
        <v>587</v>
      </c>
      <c r="F32" s="246" t="n">
        <v>0</v>
      </c>
      <c r="G32" s="147" t="n">
        <v>113</v>
      </c>
      <c r="H32" s="246" t="n">
        <v>22906</v>
      </c>
      <c r="I32" s="147" t="n">
        <v>3865</v>
      </c>
      <c r="J32" s="246" t="n">
        <v>1451</v>
      </c>
      <c r="K32" s="147" t="n">
        <v>129</v>
      </c>
      <c r="L32" s="246" t="n">
        <v>14659</v>
      </c>
      <c r="M32" s="247" t="n">
        <v>1343</v>
      </c>
    </row>
    <row r="33" customFormat="false" ht="13.5" hidden="false" customHeight="false" outlineLevel="0" collapsed="false">
      <c r="A33" s="248" t="s">
        <v>128</v>
      </c>
      <c r="B33" s="241"/>
      <c r="C33" s="130" t="n">
        <f aca="false">SUM(C26:C32)</f>
        <v>93205</v>
      </c>
      <c r="D33" s="231" t="n">
        <f aca="false">C33/C$61*100</f>
        <v>11.7480900924293</v>
      </c>
      <c r="E33" s="128" t="n">
        <f aca="false">SUM(E26:E32)</f>
        <v>21996</v>
      </c>
      <c r="F33" s="242" t="n">
        <f aca="false">SUM(F26:F32)</f>
        <v>1849</v>
      </c>
      <c r="G33" s="130" t="n">
        <f aca="false">SUM(G26:G32)</f>
        <v>1073</v>
      </c>
      <c r="H33" s="242" t="n">
        <f aca="false">SUM(H26:H32)</f>
        <v>82376</v>
      </c>
      <c r="I33" s="130" t="n">
        <f aca="false">SUM(I26:I32)</f>
        <v>7907</v>
      </c>
      <c r="J33" s="242" t="n">
        <f aca="false">SUM(J26:J32)</f>
        <v>2932</v>
      </c>
      <c r="K33" s="130" t="n">
        <f aca="false">SUM(K26:K32)</f>
        <v>2426</v>
      </c>
      <c r="L33" s="242" t="n">
        <f aca="false">SUM(L26:L32)</f>
        <v>25669</v>
      </c>
      <c r="M33" s="243" t="n">
        <f aca="false">SUM(M26:M32)</f>
        <v>8356</v>
      </c>
    </row>
    <row r="34" customFormat="false" ht="13.5" hidden="false" customHeight="false" outlineLevel="0" collapsed="false">
      <c r="A34" s="236" t="s">
        <v>150</v>
      </c>
      <c r="B34" s="230"/>
      <c r="C34" s="173" t="n">
        <f aca="false">SUM(F34:I34)</f>
        <v>689</v>
      </c>
      <c r="D34" s="237" t="n">
        <f aca="false">C34/C$61*100</f>
        <v>0.0868454919122772</v>
      </c>
      <c r="E34" s="171" t="n">
        <v>0</v>
      </c>
      <c r="F34" s="238" t="n">
        <v>0</v>
      </c>
      <c r="G34" s="173" t="n">
        <v>0</v>
      </c>
      <c r="H34" s="238" t="n">
        <v>632</v>
      </c>
      <c r="I34" s="173" t="n">
        <v>57</v>
      </c>
      <c r="J34" s="238" t="n">
        <v>16</v>
      </c>
      <c r="K34" s="173" t="n">
        <v>273</v>
      </c>
      <c r="L34" s="238" t="n">
        <v>24</v>
      </c>
      <c r="M34" s="239" t="n">
        <v>43</v>
      </c>
    </row>
    <row r="35" customFormat="false" ht="13.5" hidden="false" customHeight="false" outlineLevel="0" collapsed="false">
      <c r="A35" s="240" t="s">
        <v>151</v>
      </c>
      <c r="B35" s="241"/>
      <c r="C35" s="130" t="n">
        <f aca="false">SUM(F35:I35)</f>
        <v>602</v>
      </c>
      <c r="D35" s="237" t="n">
        <f aca="false">C35/C$61*100</f>
        <v>0.0758795154298852</v>
      </c>
      <c r="E35" s="128" t="n">
        <v>0</v>
      </c>
      <c r="F35" s="242" t="n">
        <v>0</v>
      </c>
      <c r="G35" s="130" t="n">
        <v>0</v>
      </c>
      <c r="H35" s="242" t="n">
        <v>593</v>
      </c>
      <c r="I35" s="130" t="n">
        <v>9</v>
      </c>
      <c r="J35" s="242" t="n">
        <v>42</v>
      </c>
      <c r="K35" s="130" t="n">
        <v>0</v>
      </c>
      <c r="L35" s="242" t="n">
        <v>5</v>
      </c>
      <c r="M35" s="243" t="n">
        <v>0</v>
      </c>
    </row>
    <row r="36" customFormat="false" ht="13.5" hidden="false" customHeight="false" outlineLevel="0" collapsed="false">
      <c r="A36" s="240" t="s">
        <v>152</v>
      </c>
      <c r="B36" s="241"/>
      <c r="C36" s="130" t="n">
        <f aca="false">SUM(F36:I36)</f>
        <v>16622</v>
      </c>
      <c r="D36" s="237" t="n">
        <f aca="false">C36/C$61*100</f>
        <v>2.09513173667035</v>
      </c>
      <c r="E36" s="128" t="n">
        <v>134</v>
      </c>
      <c r="F36" s="242" t="n">
        <v>0</v>
      </c>
      <c r="G36" s="130" t="n">
        <v>1</v>
      </c>
      <c r="H36" s="242" t="n">
        <v>3543</v>
      </c>
      <c r="I36" s="130" t="n">
        <v>13078</v>
      </c>
      <c r="J36" s="242" t="n">
        <v>2127</v>
      </c>
      <c r="K36" s="130" t="n">
        <v>522</v>
      </c>
      <c r="L36" s="242" t="n">
        <v>743</v>
      </c>
      <c r="M36" s="243" t="n">
        <v>1105</v>
      </c>
    </row>
    <row r="37" customFormat="false" ht="13.5" hidden="false" customHeight="false" outlineLevel="0" collapsed="false">
      <c r="A37" s="240" t="s">
        <v>153</v>
      </c>
      <c r="B37" s="241" t="s">
        <v>154</v>
      </c>
      <c r="C37" s="130" t="n">
        <f aca="false">SUM(F37:I37)</f>
        <v>118298</v>
      </c>
      <c r="D37" s="237" t="n">
        <f aca="false">C37/C$61*100</f>
        <v>14.9109550105059</v>
      </c>
      <c r="E37" s="128" t="n">
        <v>9088</v>
      </c>
      <c r="F37" s="242" t="n">
        <v>0</v>
      </c>
      <c r="G37" s="130" t="n">
        <v>49</v>
      </c>
      <c r="H37" s="242" t="n">
        <v>112840</v>
      </c>
      <c r="I37" s="130" t="n">
        <v>5409</v>
      </c>
      <c r="J37" s="242" t="n">
        <v>4104</v>
      </c>
      <c r="K37" s="130" t="n">
        <v>2778</v>
      </c>
      <c r="L37" s="242" t="n">
        <v>7055</v>
      </c>
      <c r="M37" s="243" t="n">
        <v>4073</v>
      </c>
    </row>
    <row r="38" customFormat="false" ht="13.5" hidden="false" customHeight="false" outlineLevel="0" collapsed="false">
      <c r="A38" s="240" t="s">
        <v>155</v>
      </c>
      <c r="B38" s="241"/>
      <c r="C38" s="130" t="n">
        <f aca="false">SUM(F38:I38)</f>
        <v>1630</v>
      </c>
      <c r="D38" s="237" t="n">
        <f aca="false">C38/C$61*100</f>
        <v>0.205454501911483</v>
      </c>
      <c r="E38" s="128" t="n">
        <v>19</v>
      </c>
      <c r="F38" s="242" t="n">
        <v>0</v>
      </c>
      <c r="G38" s="130" t="n">
        <v>7</v>
      </c>
      <c r="H38" s="242" t="n">
        <v>1617</v>
      </c>
      <c r="I38" s="130" t="n">
        <v>6</v>
      </c>
      <c r="J38" s="242" t="n">
        <v>4</v>
      </c>
      <c r="K38" s="130" t="n">
        <v>8</v>
      </c>
      <c r="L38" s="242" t="n">
        <v>4</v>
      </c>
      <c r="M38" s="243" t="n">
        <v>0</v>
      </c>
    </row>
    <row r="39" customFormat="false" ht="13.5" hidden="false" customHeight="false" outlineLevel="0" collapsed="false">
      <c r="A39" s="244" t="s">
        <v>156</v>
      </c>
      <c r="B39" s="245"/>
      <c r="C39" s="147" t="n">
        <f aca="false">SUM(F39:I39)</f>
        <v>521</v>
      </c>
      <c r="D39" s="237" t="n">
        <f aca="false">C39/C$61*100</f>
        <v>0.0656698131876581</v>
      </c>
      <c r="E39" s="145" t="n">
        <v>0</v>
      </c>
      <c r="F39" s="246" t="n">
        <v>6</v>
      </c>
      <c r="G39" s="147" t="n">
        <v>30</v>
      </c>
      <c r="H39" s="246" t="n">
        <v>429</v>
      </c>
      <c r="I39" s="147" t="n">
        <v>56</v>
      </c>
      <c r="J39" s="246" t="n">
        <v>21</v>
      </c>
      <c r="K39" s="147" t="n">
        <v>0</v>
      </c>
      <c r="L39" s="246" t="n">
        <v>2</v>
      </c>
      <c r="M39" s="247" t="n">
        <v>0</v>
      </c>
    </row>
    <row r="40" customFormat="false" ht="13.5" hidden="false" customHeight="false" outlineLevel="0" collapsed="false">
      <c r="A40" s="248" t="s">
        <v>128</v>
      </c>
      <c r="B40" s="241"/>
      <c r="C40" s="130" t="n">
        <f aca="false">SUM(C34:C39)</f>
        <v>138362</v>
      </c>
      <c r="D40" s="231" t="n">
        <f aca="false">C40/C$61*100</f>
        <v>17.4399360696176</v>
      </c>
      <c r="E40" s="128" t="n">
        <f aca="false">SUM(E34:E39)</f>
        <v>9241</v>
      </c>
      <c r="F40" s="242" t="n">
        <f aca="false">SUM(F34:F39)</f>
        <v>6</v>
      </c>
      <c r="G40" s="130" t="n">
        <f aca="false">SUM(G34:G39)</f>
        <v>87</v>
      </c>
      <c r="H40" s="242" t="n">
        <f aca="false">SUM(H34:H39)</f>
        <v>119654</v>
      </c>
      <c r="I40" s="130" t="n">
        <f aca="false">SUM(I34:I39)</f>
        <v>18615</v>
      </c>
      <c r="J40" s="242" t="n">
        <f aca="false">SUM(J34:J39)</f>
        <v>6314</v>
      </c>
      <c r="K40" s="130" t="n">
        <f aca="false">SUM(K34:K39)</f>
        <v>3581</v>
      </c>
      <c r="L40" s="242" t="n">
        <f aca="false">SUM(L34:L39)</f>
        <v>7833</v>
      </c>
      <c r="M40" s="243" t="n">
        <f aca="false">SUM(M34:M39)</f>
        <v>5221</v>
      </c>
    </row>
    <row r="41" customFormat="false" ht="13.5" hidden="false" customHeight="false" outlineLevel="0" collapsed="false">
      <c r="A41" s="236" t="s">
        <v>157</v>
      </c>
      <c r="B41" s="230"/>
      <c r="C41" s="173" t="n">
        <f aca="false">SUM(F41:I41)</f>
        <v>783</v>
      </c>
      <c r="D41" s="237" t="n">
        <f aca="false">C41/C$61*100</f>
        <v>0.0986937883415284</v>
      </c>
      <c r="E41" s="171" t="n">
        <v>18</v>
      </c>
      <c r="F41" s="238" t="n">
        <v>0</v>
      </c>
      <c r="G41" s="173" t="n">
        <v>62</v>
      </c>
      <c r="H41" s="238" t="n">
        <v>716</v>
      </c>
      <c r="I41" s="173" t="n">
        <v>5</v>
      </c>
      <c r="J41" s="238" t="n">
        <v>177</v>
      </c>
      <c r="K41" s="173" t="n">
        <v>0</v>
      </c>
      <c r="L41" s="238" t="n">
        <v>20</v>
      </c>
      <c r="M41" s="239" t="n">
        <v>135</v>
      </c>
    </row>
    <row r="42" customFormat="false" ht="13.5" hidden="false" customHeight="false" outlineLevel="0" collapsed="false">
      <c r="A42" s="240" t="s">
        <v>158</v>
      </c>
      <c r="B42" s="241"/>
      <c r="C42" s="130" t="n">
        <f aca="false">SUM(F42:I42)</f>
        <v>3346</v>
      </c>
      <c r="D42" s="237" t="n">
        <f aca="false">C42/C$61*100</f>
        <v>0.421748934598664</v>
      </c>
      <c r="E42" s="128" t="n">
        <v>327</v>
      </c>
      <c r="F42" s="242" t="n">
        <v>35</v>
      </c>
      <c r="G42" s="130" t="n">
        <v>67</v>
      </c>
      <c r="H42" s="242" t="n">
        <v>3160</v>
      </c>
      <c r="I42" s="130" t="n">
        <v>84</v>
      </c>
      <c r="J42" s="242" t="n">
        <v>176</v>
      </c>
      <c r="K42" s="130" t="n">
        <v>0</v>
      </c>
      <c r="L42" s="242" t="n">
        <v>87</v>
      </c>
      <c r="M42" s="243" t="n">
        <v>48</v>
      </c>
    </row>
    <row r="43" customFormat="false" ht="13.5" hidden="false" customHeight="false" outlineLevel="0" collapsed="false">
      <c r="A43" s="240" t="s">
        <v>159</v>
      </c>
      <c r="B43" s="241"/>
      <c r="C43" s="130" t="n">
        <f aca="false">SUM(F43:I43)</f>
        <v>4042</v>
      </c>
      <c r="D43" s="237" t="n">
        <f aca="false">C43/C$61*100</f>
        <v>0.509476746457801</v>
      </c>
      <c r="E43" s="128" t="n">
        <v>240</v>
      </c>
      <c r="F43" s="242" t="n">
        <v>33</v>
      </c>
      <c r="G43" s="130" t="n">
        <v>214</v>
      </c>
      <c r="H43" s="242" t="n">
        <v>3560</v>
      </c>
      <c r="I43" s="130" t="n">
        <v>235</v>
      </c>
      <c r="J43" s="242" t="n">
        <v>593</v>
      </c>
      <c r="K43" s="130" t="n">
        <v>0</v>
      </c>
      <c r="L43" s="242" t="n">
        <v>49</v>
      </c>
      <c r="M43" s="243" t="n">
        <v>24</v>
      </c>
    </row>
    <row r="44" customFormat="false" ht="13.5" hidden="false" customHeight="false" outlineLevel="0" collapsed="false">
      <c r="A44" s="240" t="s">
        <v>160</v>
      </c>
      <c r="B44" s="241"/>
      <c r="C44" s="130" t="n">
        <f aca="false">SUM(F44:I44)</f>
        <v>3694</v>
      </c>
      <c r="D44" s="237" t="n">
        <f aca="false">C44/C$61*100</f>
        <v>0.465612840528232</v>
      </c>
      <c r="E44" s="128" t="n">
        <v>4854</v>
      </c>
      <c r="F44" s="242" t="n">
        <v>14</v>
      </c>
      <c r="G44" s="130" t="n">
        <v>1009</v>
      </c>
      <c r="H44" s="242" t="n">
        <v>2494</v>
      </c>
      <c r="I44" s="130" t="n">
        <v>177</v>
      </c>
      <c r="J44" s="242" t="n">
        <v>3069</v>
      </c>
      <c r="K44" s="130" t="n">
        <v>527</v>
      </c>
      <c r="L44" s="242" t="n">
        <v>175</v>
      </c>
      <c r="M44" s="243" t="n">
        <v>209</v>
      </c>
    </row>
    <row r="45" customFormat="false" ht="13.5" hidden="false" customHeight="false" outlineLevel="0" collapsed="false">
      <c r="A45" s="244" t="s">
        <v>161</v>
      </c>
      <c r="B45" s="245"/>
      <c r="C45" s="147" t="n">
        <f aca="false">SUM(F45:I45)</f>
        <v>3234</v>
      </c>
      <c r="D45" s="237" t="n">
        <f aca="false">C45/C$61*100</f>
        <v>0.407631815448918</v>
      </c>
      <c r="E45" s="145" t="n">
        <v>132</v>
      </c>
      <c r="F45" s="246" t="n">
        <v>0</v>
      </c>
      <c r="G45" s="147" t="n">
        <v>592</v>
      </c>
      <c r="H45" s="246" t="n">
        <v>2422</v>
      </c>
      <c r="I45" s="147" t="n">
        <v>220</v>
      </c>
      <c r="J45" s="246" t="n">
        <v>165</v>
      </c>
      <c r="K45" s="147" t="n">
        <v>11</v>
      </c>
      <c r="L45" s="246" t="n">
        <v>110</v>
      </c>
      <c r="M45" s="247" t="n">
        <v>1041</v>
      </c>
    </row>
    <row r="46" customFormat="false" ht="13.5" hidden="false" customHeight="false" outlineLevel="0" collapsed="false">
      <c r="A46" s="248" t="s">
        <v>128</v>
      </c>
      <c r="B46" s="241"/>
      <c r="C46" s="130" t="n">
        <f aca="false">SUM(C41:C45)</f>
        <v>15099</v>
      </c>
      <c r="D46" s="231" t="n">
        <f aca="false">C46/C$61*100</f>
        <v>1.90316412537514</v>
      </c>
      <c r="E46" s="128" t="n">
        <f aca="false">SUM(E41:E45)</f>
        <v>5571</v>
      </c>
      <c r="F46" s="242" t="n">
        <f aca="false">SUM(F41:F45)</f>
        <v>82</v>
      </c>
      <c r="G46" s="130" t="n">
        <f aca="false">SUM(G41:G45)</f>
        <v>1944</v>
      </c>
      <c r="H46" s="242" t="n">
        <f aca="false">SUM(H41:H45)</f>
        <v>12352</v>
      </c>
      <c r="I46" s="130" t="n">
        <f aca="false">SUM(I41:I45)</f>
        <v>721</v>
      </c>
      <c r="J46" s="242" t="n">
        <f aca="false">SUM(J41:J45)</f>
        <v>4180</v>
      </c>
      <c r="K46" s="130" t="n">
        <f aca="false">SUM(K41:K45)</f>
        <v>538</v>
      </c>
      <c r="L46" s="242" t="n">
        <f aca="false">SUM(L41:L45)</f>
        <v>441</v>
      </c>
      <c r="M46" s="243" t="n">
        <f aca="false">SUM(M41:M45)</f>
        <v>1457</v>
      </c>
    </row>
    <row r="47" customFormat="false" ht="13.5" hidden="false" customHeight="false" outlineLevel="0" collapsed="false">
      <c r="A47" s="236" t="s">
        <v>162</v>
      </c>
      <c r="B47" s="230"/>
      <c r="C47" s="173" t="n">
        <f aca="false">SUM(F47:I47)</f>
        <v>1738</v>
      </c>
      <c r="D47" s="237" t="n">
        <f aca="false">C47/C$61*100</f>
        <v>0.219067438234453</v>
      </c>
      <c r="E47" s="171" t="n">
        <v>57</v>
      </c>
      <c r="F47" s="238" t="n">
        <v>0</v>
      </c>
      <c r="G47" s="173" t="n">
        <v>39</v>
      </c>
      <c r="H47" s="238" t="n">
        <v>1245</v>
      </c>
      <c r="I47" s="173" t="n">
        <v>454</v>
      </c>
      <c r="J47" s="238" t="n">
        <v>78</v>
      </c>
      <c r="K47" s="173" t="n">
        <v>6</v>
      </c>
      <c r="L47" s="238" t="n">
        <v>283</v>
      </c>
      <c r="M47" s="239" t="n">
        <v>388</v>
      </c>
    </row>
    <row r="48" customFormat="false" ht="13.5" hidden="false" customHeight="false" outlineLevel="0" collapsed="false">
      <c r="A48" s="240" t="s">
        <v>163</v>
      </c>
      <c r="B48" s="241" t="s">
        <v>164</v>
      </c>
      <c r="C48" s="130" t="n">
        <f aca="false">SUM(F48:I48)</f>
        <v>40693</v>
      </c>
      <c r="D48" s="237" t="n">
        <f aca="false">C48/C$61*100</f>
        <v>5.12917794250551</v>
      </c>
      <c r="E48" s="128" t="n">
        <v>6729</v>
      </c>
      <c r="F48" s="242" t="n">
        <v>4824</v>
      </c>
      <c r="G48" s="130" t="n">
        <v>771</v>
      </c>
      <c r="H48" s="242" t="n">
        <v>33210</v>
      </c>
      <c r="I48" s="130" t="n">
        <v>1888</v>
      </c>
      <c r="J48" s="242" t="n">
        <v>1444</v>
      </c>
      <c r="K48" s="130" t="n">
        <v>825</v>
      </c>
      <c r="L48" s="242" t="n">
        <v>6359</v>
      </c>
      <c r="M48" s="243" t="n">
        <v>1831</v>
      </c>
    </row>
    <row r="49" customFormat="false" ht="13.5" hidden="false" customHeight="false" outlineLevel="0" collapsed="false">
      <c r="A49" s="240" t="s">
        <v>165</v>
      </c>
      <c r="B49" s="241"/>
      <c r="C49" s="130" t="n">
        <f aca="false">SUM(F49:I49)</f>
        <v>1673</v>
      </c>
      <c r="D49" s="237" t="n">
        <f aca="false">C49/C$61*100</f>
        <v>0.210874467299332</v>
      </c>
      <c r="E49" s="128" t="n">
        <v>0</v>
      </c>
      <c r="F49" s="242" t="n">
        <v>0</v>
      </c>
      <c r="G49" s="130" t="n">
        <v>0</v>
      </c>
      <c r="H49" s="242" t="n">
        <v>1618</v>
      </c>
      <c r="I49" s="130" t="n">
        <v>55</v>
      </c>
      <c r="J49" s="242" t="n">
        <v>38</v>
      </c>
      <c r="K49" s="130" t="n">
        <v>895</v>
      </c>
      <c r="L49" s="242" t="n">
        <v>2578</v>
      </c>
      <c r="M49" s="243" t="n">
        <v>537</v>
      </c>
    </row>
    <row r="50" customFormat="false" ht="13.5" hidden="false" customHeight="false" outlineLevel="0" collapsed="false">
      <c r="A50" s="244" t="s">
        <v>166</v>
      </c>
      <c r="B50" s="245"/>
      <c r="C50" s="147" t="n">
        <f aca="false">SUM(F50:I50)</f>
        <v>559</v>
      </c>
      <c r="D50" s="237" t="n">
        <f aca="false">C50/C$61*100</f>
        <v>0.0704595500420363</v>
      </c>
      <c r="E50" s="145" t="n">
        <v>0</v>
      </c>
      <c r="F50" s="246" t="n">
        <v>0</v>
      </c>
      <c r="G50" s="147" t="n">
        <v>5</v>
      </c>
      <c r="H50" s="246" t="n">
        <v>550</v>
      </c>
      <c r="I50" s="147" t="n">
        <v>4</v>
      </c>
      <c r="J50" s="246" t="n">
        <v>41</v>
      </c>
      <c r="K50" s="147" t="n">
        <v>0</v>
      </c>
      <c r="L50" s="246" t="n">
        <v>0</v>
      </c>
      <c r="M50" s="247" t="n">
        <v>16</v>
      </c>
    </row>
    <row r="51" customFormat="false" ht="13.5" hidden="false" customHeight="false" outlineLevel="0" collapsed="false">
      <c r="A51" s="248" t="s">
        <v>128</v>
      </c>
      <c r="B51" s="241"/>
      <c r="C51" s="130" t="n">
        <f aca="false">SUM(C47:C50)</f>
        <v>44663</v>
      </c>
      <c r="D51" s="231" t="n">
        <f aca="false">C51/C$61*100</f>
        <v>5.62957939808133</v>
      </c>
      <c r="E51" s="128" t="n">
        <f aca="false">SUM(E47:E50)</f>
        <v>6786</v>
      </c>
      <c r="F51" s="242" t="n">
        <f aca="false">SUM(F47:F50)</f>
        <v>4824</v>
      </c>
      <c r="G51" s="130" t="n">
        <f aca="false">SUM(G47:G50)</f>
        <v>815</v>
      </c>
      <c r="H51" s="242" t="n">
        <f aca="false">SUM(H47:H50)</f>
        <v>36623</v>
      </c>
      <c r="I51" s="130" t="n">
        <f aca="false">SUM(I47:I50)</f>
        <v>2401</v>
      </c>
      <c r="J51" s="242" t="n">
        <f aca="false">SUM(J47:J50)</f>
        <v>1601</v>
      </c>
      <c r="K51" s="130" t="n">
        <f aca="false">SUM(K47:K50)</f>
        <v>1726</v>
      </c>
      <c r="L51" s="242" t="n">
        <f aca="false">SUM(L47:L50)</f>
        <v>9220</v>
      </c>
      <c r="M51" s="243" t="n">
        <f aca="false">SUM(M47:M50)</f>
        <v>2772</v>
      </c>
    </row>
    <row r="52" customFormat="false" ht="13.5" hidden="false" customHeight="false" outlineLevel="0" collapsed="false">
      <c r="A52" s="236" t="s">
        <v>167</v>
      </c>
      <c r="B52" s="230" t="s">
        <v>168</v>
      </c>
      <c r="C52" s="173" t="n">
        <f aca="false">SUM(F52:I52)</f>
        <v>23396</v>
      </c>
      <c r="D52" s="237" t="n">
        <f aca="false">C52/C$61*100</f>
        <v>2.9489653538166</v>
      </c>
      <c r="E52" s="171" t="n">
        <v>10021</v>
      </c>
      <c r="F52" s="238" t="n">
        <v>720</v>
      </c>
      <c r="G52" s="173" t="n">
        <v>754</v>
      </c>
      <c r="H52" s="238" t="n">
        <v>20934</v>
      </c>
      <c r="I52" s="173" t="n">
        <v>988</v>
      </c>
      <c r="J52" s="238" t="n">
        <v>1694</v>
      </c>
      <c r="K52" s="173" t="n">
        <v>376</v>
      </c>
      <c r="L52" s="238" t="n">
        <v>2446</v>
      </c>
      <c r="M52" s="239" t="n">
        <v>3658</v>
      </c>
    </row>
    <row r="53" customFormat="false" ht="13.5" hidden="false" customHeight="false" outlineLevel="0" collapsed="false">
      <c r="A53" s="240" t="s">
        <v>169</v>
      </c>
      <c r="B53" s="241"/>
      <c r="C53" s="130" t="n">
        <f aca="false">SUM(F53:I53)</f>
        <v>4924</v>
      </c>
      <c r="D53" s="237" t="n">
        <f aca="false">C53/C$61*100</f>
        <v>0.620649059762051</v>
      </c>
      <c r="E53" s="128" t="n">
        <v>3463</v>
      </c>
      <c r="F53" s="242" t="n">
        <v>1</v>
      </c>
      <c r="G53" s="130" t="n">
        <v>787</v>
      </c>
      <c r="H53" s="242" t="n">
        <v>4015</v>
      </c>
      <c r="I53" s="130" t="n">
        <v>121</v>
      </c>
      <c r="J53" s="242" t="n">
        <v>69</v>
      </c>
      <c r="K53" s="130" t="n">
        <v>1</v>
      </c>
      <c r="L53" s="242" t="n">
        <v>2067</v>
      </c>
      <c r="M53" s="243" t="n">
        <v>2276</v>
      </c>
    </row>
    <row r="54" customFormat="false" ht="13.5" hidden="false" customHeight="false" outlineLevel="0" collapsed="false">
      <c r="A54" s="240" t="s">
        <v>170</v>
      </c>
      <c r="B54" s="241"/>
      <c r="C54" s="130" t="n">
        <f aca="false">SUM(F54:I54)</f>
        <v>6722</v>
      </c>
      <c r="D54" s="237" t="n">
        <f aca="false">C54/C$61*100</f>
        <v>0.847279240398153</v>
      </c>
      <c r="E54" s="128" t="n">
        <v>46</v>
      </c>
      <c r="F54" s="242" t="n">
        <v>0</v>
      </c>
      <c r="G54" s="130" t="n">
        <v>0</v>
      </c>
      <c r="H54" s="242" t="n">
        <v>4781</v>
      </c>
      <c r="I54" s="130" t="n">
        <v>1941</v>
      </c>
      <c r="J54" s="242" t="n">
        <v>2942</v>
      </c>
      <c r="K54" s="130" t="n">
        <v>17</v>
      </c>
      <c r="L54" s="242" t="n">
        <v>186</v>
      </c>
      <c r="M54" s="243" t="n">
        <v>108</v>
      </c>
    </row>
    <row r="55" customFormat="false" ht="13.5" hidden="false" customHeight="false" outlineLevel="0" collapsed="false">
      <c r="A55" s="240" t="s">
        <v>171</v>
      </c>
      <c r="B55" s="241"/>
      <c r="C55" s="130" t="n">
        <f aca="false">SUM(F55:I55)</f>
        <v>8954</v>
      </c>
      <c r="D55" s="237" t="n">
        <f aca="false">C55/C$61*100</f>
        <v>1.12861325773952</v>
      </c>
      <c r="E55" s="128" t="n">
        <v>254</v>
      </c>
      <c r="F55" s="242" t="n">
        <v>28</v>
      </c>
      <c r="G55" s="130" t="n">
        <v>61</v>
      </c>
      <c r="H55" s="242" t="n">
        <v>8464</v>
      </c>
      <c r="I55" s="130" t="n">
        <v>401</v>
      </c>
      <c r="J55" s="242" t="n">
        <v>1040</v>
      </c>
      <c r="K55" s="130" t="n">
        <v>7</v>
      </c>
      <c r="L55" s="242" t="n">
        <v>234</v>
      </c>
      <c r="M55" s="243" t="n">
        <v>477</v>
      </c>
    </row>
    <row r="56" customFormat="false" ht="13.5" hidden="false" customHeight="false" outlineLevel="0" collapsed="false">
      <c r="A56" s="240" t="s">
        <v>172</v>
      </c>
      <c r="B56" s="241" t="s">
        <v>173</v>
      </c>
      <c r="C56" s="130" t="n">
        <f aca="false">SUM(F56:I56)</f>
        <v>32527</v>
      </c>
      <c r="D56" s="237" t="n">
        <f aca="false">C56/C$61*100</f>
        <v>4.09988870164099</v>
      </c>
      <c r="E56" s="128" t="n">
        <v>63</v>
      </c>
      <c r="F56" s="242" t="n">
        <v>1418</v>
      </c>
      <c r="G56" s="130" t="n">
        <v>444</v>
      </c>
      <c r="H56" s="242" t="n">
        <v>29013</v>
      </c>
      <c r="I56" s="130" t="n">
        <v>1652</v>
      </c>
      <c r="J56" s="242" t="n">
        <v>2056</v>
      </c>
      <c r="K56" s="130" t="n">
        <v>70</v>
      </c>
      <c r="L56" s="242" t="n">
        <v>4781</v>
      </c>
      <c r="M56" s="243" t="n">
        <v>917</v>
      </c>
    </row>
    <row r="57" customFormat="false" ht="13.5" hidden="false" customHeight="false" outlineLevel="0" collapsed="false">
      <c r="A57" s="240" t="s">
        <v>174</v>
      </c>
      <c r="B57" s="241"/>
      <c r="C57" s="130" t="n">
        <f aca="false">SUM(F57:I57)</f>
        <v>5414</v>
      </c>
      <c r="D57" s="237" t="n">
        <f aca="false">C57/C$61*100</f>
        <v>0.68241145604219</v>
      </c>
      <c r="E57" s="128" t="n">
        <v>103</v>
      </c>
      <c r="F57" s="242" t="n">
        <v>29</v>
      </c>
      <c r="G57" s="130" t="n">
        <v>46</v>
      </c>
      <c r="H57" s="242" t="n">
        <v>4636</v>
      </c>
      <c r="I57" s="130" t="n">
        <v>703</v>
      </c>
      <c r="J57" s="242" t="n">
        <v>339</v>
      </c>
      <c r="K57" s="130" t="n">
        <v>1598</v>
      </c>
      <c r="L57" s="242" t="n">
        <v>405</v>
      </c>
      <c r="M57" s="243" t="n">
        <v>1971</v>
      </c>
    </row>
    <row r="58" customFormat="false" ht="13.5" hidden="false" customHeight="false" outlineLevel="0" collapsed="false">
      <c r="A58" s="244" t="s">
        <v>175</v>
      </c>
      <c r="B58" s="245"/>
      <c r="C58" s="147" t="n">
        <f aca="false">SUM(F58:I58)</f>
        <v>7640</v>
      </c>
      <c r="D58" s="237" t="n">
        <f aca="false">C58/C$61*100</f>
        <v>0.962989199143393</v>
      </c>
      <c r="E58" s="145" t="n">
        <v>2370</v>
      </c>
      <c r="F58" s="246" t="n">
        <v>44</v>
      </c>
      <c r="G58" s="147" t="n">
        <v>822</v>
      </c>
      <c r="H58" s="246" t="n">
        <v>6696</v>
      </c>
      <c r="I58" s="147" t="n">
        <v>78</v>
      </c>
      <c r="J58" s="246" t="n">
        <v>126</v>
      </c>
      <c r="K58" s="147" t="n">
        <v>278</v>
      </c>
      <c r="L58" s="246" t="n">
        <v>10</v>
      </c>
      <c r="M58" s="247" t="n">
        <v>459</v>
      </c>
    </row>
    <row r="59" customFormat="false" ht="13.5" hidden="false" customHeight="false" outlineLevel="0" collapsed="false">
      <c r="A59" s="248" t="s">
        <v>128</v>
      </c>
      <c r="B59" s="245"/>
      <c r="C59" s="147" t="n">
        <f aca="false">SUM(C52:C58)</f>
        <v>89577</v>
      </c>
      <c r="D59" s="231" t="n">
        <f aca="false">C59/C$61*100</f>
        <v>11.2907962685429</v>
      </c>
      <c r="E59" s="145" t="n">
        <f aca="false">SUM(E52:E58)</f>
        <v>16320</v>
      </c>
      <c r="F59" s="246" t="n">
        <f aca="false">SUM(F52:F58)</f>
        <v>2240</v>
      </c>
      <c r="G59" s="147" t="n">
        <f aca="false">SUM(G52:G58)</f>
        <v>2914</v>
      </c>
      <c r="H59" s="246" t="n">
        <f aca="false">SUM(H52:H58)</f>
        <v>78539</v>
      </c>
      <c r="I59" s="147" t="n">
        <f aca="false">SUM(I52:I58)</f>
        <v>5884</v>
      </c>
      <c r="J59" s="246" t="n">
        <f aca="false">SUM(J52:J58)</f>
        <v>8266</v>
      </c>
      <c r="K59" s="147" t="n">
        <f aca="false">SUM(K52:K58)</f>
        <v>2347</v>
      </c>
      <c r="L59" s="246" t="n">
        <f aca="false">SUM(L52:L58)</f>
        <v>10129</v>
      </c>
      <c r="M59" s="247" t="n">
        <f aca="false">SUM(M52:M58)</f>
        <v>9866</v>
      </c>
    </row>
    <row r="60" customFormat="false" ht="13.5" hidden="false" customHeight="false" outlineLevel="0" collapsed="false">
      <c r="A60" s="229" t="s">
        <v>176</v>
      </c>
      <c r="B60" s="249"/>
      <c r="C60" s="130" t="n">
        <f aca="false">SUM(F60:I60)</f>
        <v>0</v>
      </c>
      <c r="D60" s="231" t="n">
        <f aca="false">C60/C$61*100</f>
        <v>0</v>
      </c>
      <c r="E60" s="128" t="n">
        <v>0</v>
      </c>
      <c r="F60" s="242" t="n">
        <v>0</v>
      </c>
      <c r="G60" s="130" t="n">
        <v>0</v>
      </c>
      <c r="H60" s="242" t="n">
        <v>0</v>
      </c>
      <c r="I60" s="130" t="n">
        <v>0</v>
      </c>
      <c r="J60" s="242" t="n">
        <v>0</v>
      </c>
      <c r="K60" s="130" t="n">
        <v>0</v>
      </c>
      <c r="L60" s="242" t="n">
        <v>0</v>
      </c>
      <c r="M60" s="243" t="n">
        <v>0</v>
      </c>
    </row>
    <row r="61" customFormat="false" ht="14.25" hidden="false" customHeight="false" outlineLevel="0" collapsed="false">
      <c r="A61" s="250" t="s">
        <v>177</v>
      </c>
      <c r="B61" s="251"/>
      <c r="C61" s="252" t="n">
        <f aca="false">SUM(C7,C14,C25,C33,C40,C46,C51,C59,C60)</f>
        <v>793363</v>
      </c>
      <c r="D61" s="253" t="n">
        <f aca="false">C61/C$61*100</f>
        <v>100</v>
      </c>
      <c r="E61" s="254" t="n">
        <f aca="false">SUM(E7,E14,E25,E33,E40,E46,E51,E59,E60)</f>
        <v>82624</v>
      </c>
      <c r="F61" s="255" t="n">
        <f aca="false">SUM(F7,F14,F25,F33,F40,F46,F51,F59,F60)</f>
        <v>12556</v>
      </c>
      <c r="G61" s="252" t="n">
        <f aca="false">SUM(G7,G14,G25,G33,G40,G46,G51,G59,G60)</f>
        <v>13487</v>
      </c>
      <c r="H61" s="255" t="n">
        <f aca="false">SUM(H7,H14,H25,H33,H40,H46,H51,H59,H60)</f>
        <v>687322</v>
      </c>
      <c r="I61" s="252" t="n">
        <f aca="false">SUM(I7,I14,I25,I33,I40,I46,I51,I59,I60)</f>
        <v>79998</v>
      </c>
      <c r="J61" s="255" t="n">
        <f aca="false">SUM(J7,J14,J25,J33,J40,J46,J51,J59,J60)</f>
        <v>58239</v>
      </c>
      <c r="K61" s="252" t="n">
        <f aca="false">SUM(K7,K14,K25,K33,K40,K46,K51,K59,K60)</f>
        <v>19114</v>
      </c>
      <c r="L61" s="255" t="n">
        <f aca="false">SUM(L7,L14,L25,L33,L40,L46,L51,L59,L60)</f>
        <v>149753</v>
      </c>
      <c r="M61" s="256" t="n">
        <f aca="false">SUM(M7,M14,M25,M33,M40,M46,M51,M59,M60)</f>
        <v>65892</v>
      </c>
    </row>
    <row r="62" s="223" customFormat="true" ht="12" hidden="false" customHeight="false" outlineLevel="0" collapsed="false">
      <c r="A62" s="257"/>
      <c r="B62" s="257"/>
      <c r="C62" s="130"/>
      <c r="D62" s="258"/>
    </row>
    <row r="63" s="223" customFormat="true" ht="12" hidden="false" customHeight="false" outlineLevel="0" collapsed="false">
      <c r="A63" s="259" t="s">
        <v>178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</row>
    <row r="64" s="223" customFormat="true" ht="12" hidden="false" customHeight="false" outlineLevel="0" collapsed="false">
      <c r="A64" s="260" t="s">
        <v>179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</row>
    <row r="65" s="223" customFormat="true" ht="12" hidden="false" customHeight="false" outlineLevel="0" collapsed="false">
      <c r="A65" s="260" t="s">
        <v>180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s="223" customFormat="true" ht="12" hidden="false" customHeight="false" outlineLevel="0" collapsed="false">
      <c r="A66" s="260" t="s">
        <v>181</v>
      </c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</row>
    <row r="68" customFormat="false" ht="13.5" hidden="false" customHeight="false" outlineLevel="0" collapsed="false">
      <c r="F68" s="65"/>
      <c r="G68" s="65"/>
      <c r="H68" s="65"/>
      <c r="I68" s="65"/>
      <c r="J68" s="65"/>
      <c r="K68" s="65"/>
    </row>
    <row r="69" customFormat="false" ht="13.5" hidden="false" customHeight="false" outlineLevel="0" collapsed="false">
      <c r="F69" s="261"/>
      <c r="G69" s="261"/>
      <c r="H69" s="261"/>
      <c r="I69" s="65"/>
      <c r="J69" s="65"/>
      <c r="K69" s="65"/>
    </row>
    <row r="70" customFormat="false" ht="13.5" hidden="false" customHeight="false" outlineLevel="0" collapsed="false">
      <c r="F70" s="65"/>
      <c r="G70" s="65"/>
      <c r="H70" s="65"/>
      <c r="I70" s="65"/>
      <c r="J70" s="65"/>
      <c r="K70" s="65"/>
    </row>
    <row r="71" customFormat="false" ht="13.5" hidden="false" customHeight="false" outlineLevel="0" collapsed="false">
      <c r="F71" s="65"/>
      <c r="G71" s="65"/>
      <c r="H71" s="65"/>
      <c r="I71" s="65"/>
      <c r="J71" s="65"/>
      <c r="K71" s="65"/>
    </row>
    <row r="72" customFormat="false" ht="13.5" hidden="false" customHeight="false" outlineLevel="0" collapsed="false">
      <c r="F72" s="65"/>
      <c r="G72" s="261"/>
      <c r="H72" s="261"/>
      <c r="I72" s="261"/>
      <c r="J72" s="65"/>
      <c r="K72" s="65"/>
    </row>
    <row r="73" customFormat="false" ht="13.5" hidden="false" customHeight="false" outlineLevel="0" collapsed="false">
      <c r="F73" s="65"/>
      <c r="G73" s="65"/>
      <c r="H73" s="65"/>
      <c r="I73" s="65"/>
      <c r="J73" s="65"/>
      <c r="K73" s="65"/>
    </row>
    <row r="74" customFormat="false" ht="13.5" hidden="false" customHeight="false" outlineLevel="0" collapsed="false">
      <c r="F74" s="65"/>
      <c r="G74" s="65"/>
      <c r="H74" s="65"/>
      <c r="I74" s="65"/>
      <c r="J74" s="65"/>
      <c r="K74" s="65"/>
    </row>
    <row r="75" customFormat="false" ht="13.5" hidden="false" customHeight="false" outlineLevel="0" collapsed="false">
      <c r="F75" s="65"/>
      <c r="G75" s="65"/>
      <c r="H75" s="65"/>
      <c r="I75" s="65"/>
      <c r="J75" s="65"/>
      <c r="K75" s="65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62" width="20.86"/>
    <col collapsed="false" customWidth="true" hidden="false" outlineLevel="0" max="13" min="2" style="262" width="13.36"/>
    <col collapsed="false" customWidth="true" hidden="false" outlineLevel="0" max="14" min="14" style="262" width="14.49"/>
    <col collapsed="false" customWidth="true" hidden="false" outlineLevel="0" max="49" min="15" style="262" width="13.36"/>
    <col collapsed="false" customWidth="true" hidden="false" outlineLevel="0" max="50" min="50" style="262" width="11.37"/>
    <col collapsed="false" customWidth="true" hidden="false" outlineLevel="0" max="51" min="51" style="262" width="17.49"/>
    <col collapsed="false" customWidth="true" hidden="false" outlineLevel="0" max="53" min="52" style="262" width="16.49"/>
    <col collapsed="false" customWidth="true" hidden="false" outlineLevel="0" max="54" min="54" style="263" width="8.86"/>
    <col collapsed="false" customWidth="false" hidden="false" outlineLevel="0" max="55" min="55" style="262" width="8.99"/>
    <col collapsed="false" customWidth="true" hidden="false" outlineLevel="0" max="56" min="56" style="262" width="17.36"/>
    <col collapsed="false" customWidth="false" hidden="false" outlineLevel="0" max="257" min="57" style="262" width="8.99"/>
  </cols>
  <sheetData>
    <row r="1" customFormat="false" ht="62.45" hidden="false" customHeight="true" outlineLevel="0" collapsed="false">
      <c r="A1" s="264" t="s">
        <v>18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</row>
    <row r="2" customFormat="false" ht="59.2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7"/>
      <c r="M2" s="266"/>
      <c r="N2" s="266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6"/>
      <c r="AO2" s="266"/>
      <c r="AP2" s="268"/>
      <c r="AQ2" s="268"/>
      <c r="AR2" s="268"/>
      <c r="AS2" s="268"/>
      <c r="AT2" s="268"/>
      <c r="AU2" s="266"/>
      <c r="AV2" s="266"/>
      <c r="AW2" s="266"/>
      <c r="AX2" s="266"/>
      <c r="AY2" s="266"/>
      <c r="AZ2" s="266"/>
      <c r="BA2" s="269" t="s">
        <v>183</v>
      </c>
    </row>
    <row r="3" customFormat="false" ht="114.6" hidden="false" customHeight="true" outlineLevel="0" collapsed="false">
      <c r="A3" s="270" t="s">
        <v>184</v>
      </c>
      <c r="B3" s="271" t="s">
        <v>119</v>
      </c>
      <c r="C3" s="271" t="s">
        <v>121</v>
      </c>
      <c r="D3" s="271" t="s">
        <v>123</v>
      </c>
      <c r="E3" s="271" t="s">
        <v>124</v>
      </c>
      <c r="F3" s="271" t="s">
        <v>125</v>
      </c>
      <c r="G3" s="271" t="s">
        <v>126</v>
      </c>
      <c r="H3" s="271" t="s">
        <v>127</v>
      </c>
      <c r="I3" s="271" t="s">
        <v>129</v>
      </c>
      <c r="J3" s="271" t="s">
        <v>130</v>
      </c>
      <c r="K3" s="271" t="s">
        <v>131</v>
      </c>
      <c r="L3" s="271" t="s">
        <v>133</v>
      </c>
      <c r="M3" s="271" t="s">
        <v>134</v>
      </c>
      <c r="N3" s="271" t="s">
        <v>136</v>
      </c>
      <c r="O3" s="271" t="s">
        <v>137</v>
      </c>
      <c r="P3" s="271" t="s">
        <v>138</v>
      </c>
      <c r="Q3" s="271" t="s">
        <v>139</v>
      </c>
      <c r="R3" s="271" t="s">
        <v>140</v>
      </c>
      <c r="S3" s="271" t="s">
        <v>141</v>
      </c>
      <c r="T3" s="271" t="s">
        <v>142</v>
      </c>
      <c r="U3" s="271" t="s">
        <v>143</v>
      </c>
      <c r="V3" s="271" t="s">
        <v>144</v>
      </c>
      <c r="W3" s="271" t="s">
        <v>145</v>
      </c>
      <c r="X3" s="271" t="s">
        <v>146</v>
      </c>
      <c r="Y3" s="271" t="s">
        <v>148</v>
      </c>
      <c r="Z3" s="271" t="s">
        <v>150</v>
      </c>
      <c r="AA3" s="271" t="s">
        <v>151</v>
      </c>
      <c r="AB3" s="271" t="s">
        <v>152</v>
      </c>
      <c r="AC3" s="271" t="s">
        <v>153</v>
      </c>
      <c r="AD3" s="271" t="s">
        <v>155</v>
      </c>
      <c r="AE3" s="271" t="s">
        <v>156</v>
      </c>
      <c r="AF3" s="271" t="s">
        <v>157</v>
      </c>
      <c r="AG3" s="271" t="s">
        <v>158</v>
      </c>
      <c r="AH3" s="271" t="s">
        <v>159</v>
      </c>
      <c r="AI3" s="271" t="s">
        <v>160</v>
      </c>
      <c r="AJ3" s="271" t="s">
        <v>161</v>
      </c>
      <c r="AK3" s="271" t="s">
        <v>162</v>
      </c>
      <c r="AL3" s="271" t="s">
        <v>163</v>
      </c>
      <c r="AM3" s="271" t="s">
        <v>165</v>
      </c>
      <c r="AN3" s="271" t="s">
        <v>166</v>
      </c>
      <c r="AO3" s="271" t="s">
        <v>167</v>
      </c>
      <c r="AP3" s="271" t="s">
        <v>169</v>
      </c>
      <c r="AQ3" s="271" t="s">
        <v>170</v>
      </c>
      <c r="AR3" s="271" t="s">
        <v>171</v>
      </c>
      <c r="AS3" s="271" t="s">
        <v>172</v>
      </c>
      <c r="AT3" s="271" t="s">
        <v>174</v>
      </c>
      <c r="AU3" s="271" t="s">
        <v>175</v>
      </c>
      <c r="AV3" s="271" t="s">
        <v>176</v>
      </c>
      <c r="AW3" s="272" t="s">
        <v>185</v>
      </c>
      <c r="AX3" s="273" t="s">
        <v>186</v>
      </c>
      <c r="AY3" s="274" t="s">
        <v>187</v>
      </c>
      <c r="AZ3" s="271" t="s">
        <v>188</v>
      </c>
      <c r="BA3" s="275" t="s">
        <v>189</v>
      </c>
    </row>
    <row r="4" customFormat="false" ht="51.6" hidden="false" customHeight="true" outlineLevel="0" collapsed="false">
      <c r="A4" s="276" t="s">
        <v>119</v>
      </c>
      <c r="B4" s="277" t="n">
        <v>16138</v>
      </c>
      <c r="C4" s="277" t="n">
        <v>0</v>
      </c>
      <c r="D4" s="277" t="n">
        <v>105</v>
      </c>
      <c r="E4" s="277" t="n">
        <v>2029</v>
      </c>
      <c r="F4" s="277" t="n">
        <v>0</v>
      </c>
      <c r="G4" s="277" t="n">
        <v>0</v>
      </c>
      <c r="H4" s="277" t="n">
        <v>0</v>
      </c>
      <c r="I4" s="277" t="n">
        <v>0</v>
      </c>
      <c r="J4" s="277" t="n">
        <v>0</v>
      </c>
      <c r="K4" s="277" t="n">
        <v>0</v>
      </c>
      <c r="L4" s="277" t="n">
        <v>0</v>
      </c>
      <c r="M4" s="277" t="n">
        <v>0</v>
      </c>
      <c r="N4" s="277" t="n">
        <v>241</v>
      </c>
      <c r="O4" s="277" t="n">
        <v>0</v>
      </c>
      <c r="P4" s="277" t="n">
        <v>0</v>
      </c>
      <c r="Q4" s="277" t="n">
        <v>0</v>
      </c>
      <c r="R4" s="277" t="n">
        <v>0</v>
      </c>
      <c r="S4" s="277" t="n">
        <v>8</v>
      </c>
      <c r="T4" s="277" t="n">
        <v>0</v>
      </c>
      <c r="U4" s="277" t="n">
        <v>0</v>
      </c>
      <c r="V4" s="277" t="n">
        <v>0</v>
      </c>
      <c r="W4" s="277" t="n">
        <v>0</v>
      </c>
      <c r="X4" s="277" t="n">
        <v>0</v>
      </c>
      <c r="Y4" s="277" t="n">
        <v>0</v>
      </c>
      <c r="Z4" s="277" t="n">
        <v>0</v>
      </c>
      <c r="AA4" s="277" t="n">
        <v>0</v>
      </c>
      <c r="AB4" s="277" t="n">
        <v>0</v>
      </c>
      <c r="AC4" s="277" t="n">
        <v>0</v>
      </c>
      <c r="AD4" s="277" t="n">
        <v>0</v>
      </c>
      <c r="AE4" s="277" t="n">
        <v>0</v>
      </c>
      <c r="AF4" s="277" t="n">
        <v>0</v>
      </c>
      <c r="AG4" s="277" t="n">
        <v>0</v>
      </c>
      <c r="AH4" s="277" t="n">
        <v>0</v>
      </c>
      <c r="AI4" s="277" t="n">
        <v>0</v>
      </c>
      <c r="AJ4" s="277" t="n">
        <v>0</v>
      </c>
      <c r="AK4" s="277" t="n">
        <v>0</v>
      </c>
      <c r="AL4" s="277" t="n">
        <v>0</v>
      </c>
      <c r="AM4" s="277" t="n">
        <v>0</v>
      </c>
      <c r="AN4" s="277" t="n">
        <v>0</v>
      </c>
      <c r="AO4" s="277" t="n">
        <v>0</v>
      </c>
      <c r="AP4" s="277" t="n">
        <v>0</v>
      </c>
      <c r="AQ4" s="277" t="n">
        <v>0</v>
      </c>
      <c r="AR4" s="277" t="n">
        <v>0</v>
      </c>
      <c r="AS4" s="277" t="n">
        <v>0</v>
      </c>
      <c r="AT4" s="277" t="n">
        <v>0</v>
      </c>
      <c r="AU4" s="277" t="n">
        <v>0</v>
      </c>
      <c r="AV4" s="277" t="n">
        <v>0</v>
      </c>
      <c r="AW4" s="278" t="n">
        <v>3773</v>
      </c>
      <c r="AX4" s="279" t="n">
        <v>0</v>
      </c>
      <c r="AY4" s="280" t="n">
        <f aca="false">SUM(B4:AX4)</f>
        <v>22294</v>
      </c>
      <c r="AZ4" s="279" t="n">
        <f aca="false">SUM(B4,AW4)</f>
        <v>19911</v>
      </c>
      <c r="BA4" s="281" t="n">
        <f aca="false">SUM(AY4-AZ4)</f>
        <v>2383</v>
      </c>
    </row>
    <row r="5" s="288" customFormat="true" ht="51.6" hidden="false" customHeight="true" outlineLevel="0" collapsed="false">
      <c r="A5" s="282" t="s">
        <v>121</v>
      </c>
      <c r="B5" s="283" t="n">
        <v>1858</v>
      </c>
      <c r="C5" s="283" t="n">
        <v>3951</v>
      </c>
      <c r="D5" s="283" t="n">
        <v>1464</v>
      </c>
      <c r="E5" s="283" t="n">
        <v>1989</v>
      </c>
      <c r="F5" s="283" t="n">
        <v>369</v>
      </c>
      <c r="G5" s="283" t="n">
        <v>0</v>
      </c>
      <c r="H5" s="283" t="n">
        <v>150</v>
      </c>
      <c r="I5" s="283" t="n">
        <v>2</v>
      </c>
      <c r="J5" s="283" t="n">
        <v>3</v>
      </c>
      <c r="K5" s="283" t="n">
        <v>1</v>
      </c>
      <c r="L5" s="283" t="n">
        <v>7</v>
      </c>
      <c r="M5" s="283" t="n">
        <v>10</v>
      </c>
      <c r="N5" s="283" t="n">
        <v>7152</v>
      </c>
      <c r="O5" s="283" t="n">
        <v>375</v>
      </c>
      <c r="P5" s="283" t="n">
        <v>0</v>
      </c>
      <c r="Q5" s="283" t="n">
        <v>0</v>
      </c>
      <c r="R5" s="283" t="n">
        <v>534</v>
      </c>
      <c r="S5" s="283" t="n">
        <v>0</v>
      </c>
      <c r="T5" s="283" t="n">
        <v>0</v>
      </c>
      <c r="U5" s="283" t="n">
        <v>0</v>
      </c>
      <c r="V5" s="283" t="n">
        <v>0</v>
      </c>
      <c r="W5" s="283" t="n">
        <v>0</v>
      </c>
      <c r="X5" s="283" t="n">
        <v>465</v>
      </c>
      <c r="Y5" s="283" t="n">
        <v>0</v>
      </c>
      <c r="Z5" s="283" t="n">
        <v>0</v>
      </c>
      <c r="AA5" s="283" t="n">
        <v>0</v>
      </c>
      <c r="AB5" s="283" t="n">
        <v>986</v>
      </c>
      <c r="AC5" s="283" t="n">
        <v>1</v>
      </c>
      <c r="AD5" s="283" t="n">
        <v>0</v>
      </c>
      <c r="AE5" s="283" t="n">
        <v>0</v>
      </c>
      <c r="AF5" s="283" t="n">
        <v>0</v>
      </c>
      <c r="AG5" s="283" t="n">
        <v>0</v>
      </c>
      <c r="AH5" s="283" t="n">
        <v>0</v>
      </c>
      <c r="AI5" s="283" t="n">
        <v>0</v>
      </c>
      <c r="AJ5" s="283" t="n">
        <v>0</v>
      </c>
      <c r="AK5" s="283" t="n">
        <v>0</v>
      </c>
      <c r="AL5" s="283" t="n">
        <v>0</v>
      </c>
      <c r="AM5" s="283" t="n">
        <v>0</v>
      </c>
      <c r="AN5" s="283" t="n">
        <v>0</v>
      </c>
      <c r="AO5" s="283" t="n">
        <v>0</v>
      </c>
      <c r="AP5" s="283" t="n">
        <v>0</v>
      </c>
      <c r="AQ5" s="283" t="n">
        <v>0</v>
      </c>
      <c r="AR5" s="283" t="n">
        <v>0</v>
      </c>
      <c r="AS5" s="283" t="n">
        <v>0</v>
      </c>
      <c r="AT5" s="283" t="n">
        <v>0</v>
      </c>
      <c r="AU5" s="283" t="n">
        <v>0</v>
      </c>
      <c r="AV5" s="283" t="n">
        <v>0</v>
      </c>
      <c r="AW5" s="284" t="n">
        <v>1710</v>
      </c>
      <c r="AX5" s="285" t="n">
        <v>0</v>
      </c>
      <c r="AY5" s="286" t="n">
        <f aca="false">SUM(B5:AX5)</f>
        <v>21027</v>
      </c>
      <c r="AZ5" s="285" t="n">
        <f aca="false">SUM(C5,AW5)</f>
        <v>5661</v>
      </c>
      <c r="BA5" s="287" t="n">
        <f aca="false">SUM(AY5-AZ5)</f>
        <v>15366</v>
      </c>
      <c r="BB5" s="263"/>
    </row>
    <row r="6" customFormat="false" ht="51.6" hidden="false" customHeight="true" outlineLevel="0" collapsed="false">
      <c r="A6" s="282" t="s">
        <v>123</v>
      </c>
      <c r="B6" s="283" t="n">
        <v>0</v>
      </c>
      <c r="C6" s="283" t="n">
        <v>22</v>
      </c>
      <c r="D6" s="283" t="n">
        <v>1204</v>
      </c>
      <c r="E6" s="283" t="n">
        <v>31</v>
      </c>
      <c r="F6" s="283" t="n">
        <v>14</v>
      </c>
      <c r="G6" s="283" t="n">
        <v>0</v>
      </c>
      <c r="H6" s="283" t="n">
        <v>2</v>
      </c>
      <c r="I6" s="283" t="n">
        <v>0</v>
      </c>
      <c r="J6" s="283" t="n">
        <v>0</v>
      </c>
      <c r="K6" s="283" t="n">
        <v>0</v>
      </c>
      <c r="L6" s="283" t="n">
        <v>2</v>
      </c>
      <c r="M6" s="283" t="n">
        <v>0</v>
      </c>
      <c r="N6" s="283" t="n">
        <v>51</v>
      </c>
      <c r="O6" s="283" t="n">
        <v>0</v>
      </c>
      <c r="P6" s="283" t="n">
        <v>0</v>
      </c>
      <c r="Q6" s="283" t="n">
        <v>0</v>
      </c>
      <c r="R6" s="283" t="n">
        <v>0</v>
      </c>
      <c r="S6" s="283" t="n">
        <v>0</v>
      </c>
      <c r="T6" s="283" t="n">
        <v>0</v>
      </c>
      <c r="U6" s="283" t="n">
        <v>0</v>
      </c>
      <c r="V6" s="283" t="n">
        <v>0</v>
      </c>
      <c r="W6" s="283" t="n">
        <v>0</v>
      </c>
      <c r="X6" s="283" t="n">
        <v>0</v>
      </c>
      <c r="Y6" s="283" t="n">
        <v>0</v>
      </c>
      <c r="Z6" s="283" t="n">
        <v>0</v>
      </c>
      <c r="AA6" s="283" t="n">
        <v>0</v>
      </c>
      <c r="AB6" s="283" t="n">
        <v>0</v>
      </c>
      <c r="AC6" s="283" t="n">
        <v>0</v>
      </c>
      <c r="AD6" s="283" t="n">
        <v>0</v>
      </c>
      <c r="AE6" s="283" t="n">
        <v>0</v>
      </c>
      <c r="AF6" s="283" t="n">
        <v>0</v>
      </c>
      <c r="AG6" s="283" t="n">
        <v>0</v>
      </c>
      <c r="AH6" s="283" t="n">
        <v>0</v>
      </c>
      <c r="AI6" s="283" t="n">
        <v>0</v>
      </c>
      <c r="AJ6" s="283" t="n">
        <v>0</v>
      </c>
      <c r="AK6" s="283" t="n">
        <v>0</v>
      </c>
      <c r="AL6" s="283" t="n">
        <v>0</v>
      </c>
      <c r="AM6" s="283" t="n">
        <v>0</v>
      </c>
      <c r="AN6" s="283" t="n">
        <v>0</v>
      </c>
      <c r="AO6" s="283" t="n">
        <v>0</v>
      </c>
      <c r="AP6" s="283" t="n">
        <v>0</v>
      </c>
      <c r="AQ6" s="283" t="n">
        <v>0</v>
      </c>
      <c r="AR6" s="283" t="n">
        <v>0</v>
      </c>
      <c r="AS6" s="283" t="n">
        <v>0</v>
      </c>
      <c r="AT6" s="283" t="n">
        <v>0</v>
      </c>
      <c r="AU6" s="283" t="n">
        <v>0</v>
      </c>
      <c r="AV6" s="283" t="n">
        <v>0</v>
      </c>
      <c r="AW6" s="284" t="n">
        <v>144</v>
      </c>
      <c r="AX6" s="285" t="n">
        <v>0</v>
      </c>
      <c r="AY6" s="286" t="n">
        <f aca="false">SUM(B6:AX6)</f>
        <v>1470</v>
      </c>
      <c r="AZ6" s="285" t="n">
        <f aca="false">SUM(D6,AW6)</f>
        <v>1348</v>
      </c>
      <c r="BA6" s="287" t="n">
        <f aca="false">SUM(AY6-AZ6)</f>
        <v>122</v>
      </c>
    </row>
    <row r="7" customFormat="false" ht="51.6" hidden="false" customHeight="true" outlineLevel="0" collapsed="false">
      <c r="A7" s="282" t="s">
        <v>124</v>
      </c>
      <c r="B7" s="283" t="n">
        <v>0</v>
      </c>
      <c r="C7" s="283" t="n">
        <v>0</v>
      </c>
      <c r="D7" s="283" t="n">
        <v>115</v>
      </c>
      <c r="E7" s="283" t="n">
        <v>2766</v>
      </c>
      <c r="F7" s="283" t="n">
        <v>0</v>
      </c>
      <c r="G7" s="283" t="n">
        <v>6</v>
      </c>
      <c r="H7" s="283" t="n">
        <v>70</v>
      </c>
      <c r="I7" s="283" t="n">
        <v>9</v>
      </c>
      <c r="J7" s="283" t="n">
        <v>7</v>
      </c>
      <c r="K7" s="283" t="n">
        <v>0</v>
      </c>
      <c r="L7" s="283" t="n">
        <v>0</v>
      </c>
      <c r="M7" s="283" t="n">
        <v>3</v>
      </c>
      <c r="N7" s="283" t="n">
        <v>10</v>
      </c>
      <c r="O7" s="283" t="n">
        <v>0</v>
      </c>
      <c r="P7" s="283" t="n">
        <v>0</v>
      </c>
      <c r="Q7" s="283" t="n">
        <v>0</v>
      </c>
      <c r="R7" s="283" t="n">
        <v>0</v>
      </c>
      <c r="S7" s="283" t="n">
        <v>0</v>
      </c>
      <c r="T7" s="283" t="n">
        <v>0</v>
      </c>
      <c r="U7" s="283" t="n">
        <v>0</v>
      </c>
      <c r="V7" s="283" t="n">
        <v>0</v>
      </c>
      <c r="W7" s="283" t="n">
        <v>2</v>
      </c>
      <c r="X7" s="283" t="n">
        <v>0</v>
      </c>
      <c r="Y7" s="283" t="n">
        <v>0</v>
      </c>
      <c r="Z7" s="283" t="n">
        <v>3</v>
      </c>
      <c r="AA7" s="283" t="n">
        <v>0</v>
      </c>
      <c r="AB7" s="283" t="n">
        <v>14</v>
      </c>
      <c r="AC7" s="283" t="n">
        <v>0</v>
      </c>
      <c r="AD7" s="283" t="n">
        <v>0</v>
      </c>
      <c r="AE7" s="283" t="n">
        <v>0</v>
      </c>
      <c r="AF7" s="283" t="n">
        <v>0</v>
      </c>
      <c r="AG7" s="283" t="n">
        <v>0</v>
      </c>
      <c r="AH7" s="283" t="n">
        <v>0</v>
      </c>
      <c r="AI7" s="283" t="n">
        <v>1</v>
      </c>
      <c r="AJ7" s="283" t="n">
        <v>0</v>
      </c>
      <c r="AK7" s="283" t="n">
        <v>0</v>
      </c>
      <c r="AL7" s="283" t="n">
        <v>0</v>
      </c>
      <c r="AM7" s="283" t="n">
        <v>0</v>
      </c>
      <c r="AN7" s="283" t="n">
        <v>0</v>
      </c>
      <c r="AO7" s="283" t="n">
        <v>0</v>
      </c>
      <c r="AP7" s="283" t="n">
        <v>0</v>
      </c>
      <c r="AQ7" s="283" t="n">
        <v>0</v>
      </c>
      <c r="AR7" s="283" t="n">
        <v>0</v>
      </c>
      <c r="AS7" s="283" t="n">
        <v>0</v>
      </c>
      <c r="AT7" s="283" t="n">
        <v>0</v>
      </c>
      <c r="AU7" s="283" t="n">
        <v>0</v>
      </c>
      <c r="AV7" s="283" t="n">
        <v>0</v>
      </c>
      <c r="AW7" s="284" t="n">
        <v>369</v>
      </c>
      <c r="AX7" s="285" t="n">
        <v>0</v>
      </c>
      <c r="AY7" s="286" t="n">
        <f aca="false">SUM(B7:AX7)</f>
        <v>3375</v>
      </c>
      <c r="AZ7" s="285" t="n">
        <f aca="false">SUM(E7,AW7)</f>
        <v>3135</v>
      </c>
      <c r="BA7" s="287" t="n">
        <f aca="false">SUM(AY7-AZ7)</f>
        <v>240</v>
      </c>
    </row>
    <row r="8" customFormat="false" ht="51.6" hidden="false" customHeight="true" outlineLevel="0" collapsed="false">
      <c r="A8" s="282" t="s">
        <v>125</v>
      </c>
      <c r="B8" s="283" t="n">
        <v>4</v>
      </c>
      <c r="C8" s="283" t="n">
        <v>27</v>
      </c>
      <c r="D8" s="283" t="n">
        <v>140</v>
      </c>
      <c r="E8" s="283" t="n">
        <v>110</v>
      </c>
      <c r="F8" s="283" t="n">
        <v>2583</v>
      </c>
      <c r="G8" s="283" t="n">
        <v>30</v>
      </c>
      <c r="H8" s="283" t="n">
        <v>2</v>
      </c>
      <c r="I8" s="283" t="n">
        <v>1</v>
      </c>
      <c r="J8" s="283" t="n">
        <v>1</v>
      </c>
      <c r="K8" s="283" t="n">
        <v>2</v>
      </c>
      <c r="L8" s="283" t="n">
        <v>4</v>
      </c>
      <c r="M8" s="283" t="n">
        <v>5</v>
      </c>
      <c r="N8" s="283" t="n">
        <v>54</v>
      </c>
      <c r="O8" s="283" t="n">
        <v>7</v>
      </c>
      <c r="P8" s="283" t="n">
        <v>0</v>
      </c>
      <c r="Q8" s="283" t="n">
        <v>0</v>
      </c>
      <c r="R8" s="283" t="n">
        <v>0</v>
      </c>
      <c r="S8" s="283" t="n">
        <v>0</v>
      </c>
      <c r="T8" s="283" t="n">
        <v>0</v>
      </c>
      <c r="U8" s="283" t="n">
        <v>0</v>
      </c>
      <c r="V8" s="283" t="n">
        <v>0</v>
      </c>
      <c r="W8" s="283" t="n">
        <v>2</v>
      </c>
      <c r="X8" s="283" t="n">
        <v>1</v>
      </c>
      <c r="Y8" s="283" t="n">
        <v>0</v>
      </c>
      <c r="Z8" s="283" t="n">
        <v>0</v>
      </c>
      <c r="AA8" s="283" t="n">
        <v>0</v>
      </c>
      <c r="AB8" s="283" t="n">
        <v>4</v>
      </c>
      <c r="AC8" s="283" t="n">
        <v>5</v>
      </c>
      <c r="AD8" s="283" t="n">
        <v>0</v>
      </c>
      <c r="AE8" s="283" t="n">
        <v>0</v>
      </c>
      <c r="AF8" s="283" t="n">
        <v>0</v>
      </c>
      <c r="AG8" s="283" t="n">
        <v>0</v>
      </c>
      <c r="AH8" s="283" t="n">
        <v>0</v>
      </c>
      <c r="AI8" s="283" t="n">
        <v>0</v>
      </c>
      <c r="AJ8" s="283" t="n">
        <v>0</v>
      </c>
      <c r="AK8" s="283" t="n">
        <v>0</v>
      </c>
      <c r="AL8" s="283" t="n">
        <v>0</v>
      </c>
      <c r="AM8" s="283" t="n">
        <v>0</v>
      </c>
      <c r="AN8" s="283" t="n">
        <v>0</v>
      </c>
      <c r="AO8" s="283" t="n">
        <v>0</v>
      </c>
      <c r="AP8" s="283" t="n">
        <v>0</v>
      </c>
      <c r="AQ8" s="283" t="n">
        <v>0</v>
      </c>
      <c r="AR8" s="283" t="n">
        <v>0</v>
      </c>
      <c r="AS8" s="283" t="n">
        <v>0</v>
      </c>
      <c r="AT8" s="283" t="n">
        <v>0</v>
      </c>
      <c r="AU8" s="283" t="n">
        <v>0</v>
      </c>
      <c r="AV8" s="283" t="n">
        <v>0</v>
      </c>
      <c r="AW8" s="284" t="n">
        <v>328</v>
      </c>
      <c r="AX8" s="285" t="n">
        <v>0</v>
      </c>
      <c r="AY8" s="286" t="n">
        <f aca="false">SUM(B8:AX8)</f>
        <v>3310</v>
      </c>
      <c r="AZ8" s="285" t="n">
        <f aca="false">SUM(F8,AW8)</f>
        <v>2911</v>
      </c>
      <c r="BA8" s="287" t="n">
        <f aca="false">SUM(AY8-AZ8)</f>
        <v>399</v>
      </c>
    </row>
    <row r="9" customFormat="false" ht="51.6" hidden="false" customHeight="true" outlineLevel="0" collapsed="false">
      <c r="A9" s="282" t="s">
        <v>126</v>
      </c>
      <c r="B9" s="283" t="n">
        <v>0</v>
      </c>
      <c r="C9" s="283" t="n">
        <v>0</v>
      </c>
      <c r="D9" s="283" t="n">
        <v>2</v>
      </c>
      <c r="E9" s="283" t="n">
        <v>24</v>
      </c>
      <c r="F9" s="283" t="n">
        <v>529</v>
      </c>
      <c r="G9" s="283" t="n">
        <v>2353</v>
      </c>
      <c r="H9" s="283" t="n">
        <v>1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13</v>
      </c>
      <c r="O9" s="283" t="n">
        <v>5</v>
      </c>
      <c r="P9" s="283" t="n">
        <v>0</v>
      </c>
      <c r="Q9" s="283" t="n">
        <v>0</v>
      </c>
      <c r="R9" s="283" t="n">
        <v>1</v>
      </c>
      <c r="S9" s="283" t="n">
        <v>0</v>
      </c>
      <c r="T9" s="283" t="n">
        <v>0</v>
      </c>
      <c r="U9" s="283" t="n">
        <v>0</v>
      </c>
      <c r="V9" s="283" t="n">
        <v>0</v>
      </c>
      <c r="W9" s="283" t="n">
        <v>1</v>
      </c>
      <c r="X9" s="283" t="n">
        <v>4</v>
      </c>
      <c r="Y9" s="283" t="n">
        <v>0</v>
      </c>
      <c r="Z9" s="283" t="n">
        <v>0</v>
      </c>
      <c r="AA9" s="283" t="n">
        <v>0</v>
      </c>
      <c r="AB9" s="283" t="n">
        <v>3</v>
      </c>
      <c r="AC9" s="283" t="n">
        <v>0</v>
      </c>
      <c r="AD9" s="283" t="n">
        <v>0</v>
      </c>
      <c r="AE9" s="283" t="n">
        <v>0</v>
      </c>
      <c r="AF9" s="283" t="n">
        <v>0</v>
      </c>
      <c r="AG9" s="283" t="n">
        <v>0</v>
      </c>
      <c r="AH9" s="283" t="n">
        <v>0</v>
      </c>
      <c r="AI9" s="283" t="n">
        <v>1</v>
      </c>
      <c r="AJ9" s="283" t="n">
        <v>0</v>
      </c>
      <c r="AK9" s="283" t="n">
        <v>0</v>
      </c>
      <c r="AL9" s="283" t="n">
        <v>0</v>
      </c>
      <c r="AM9" s="283" t="n">
        <v>0</v>
      </c>
      <c r="AN9" s="283" t="n">
        <v>0</v>
      </c>
      <c r="AO9" s="283" t="n">
        <v>0</v>
      </c>
      <c r="AP9" s="283" t="n">
        <v>0</v>
      </c>
      <c r="AQ9" s="283" t="n">
        <v>0</v>
      </c>
      <c r="AR9" s="283" t="n">
        <v>0</v>
      </c>
      <c r="AS9" s="283" t="n">
        <v>0</v>
      </c>
      <c r="AT9" s="283" t="n">
        <v>0</v>
      </c>
      <c r="AU9" s="283" t="n">
        <v>0</v>
      </c>
      <c r="AV9" s="283" t="n">
        <v>0</v>
      </c>
      <c r="AW9" s="284" t="n">
        <v>1814</v>
      </c>
      <c r="AX9" s="285" t="n">
        <v>0</v>
      </c>
      <c r="AY9" s="286" t="n">
        <f aca="false">SUM(B9:AX9)</f>
        <v>4751</v>
      </c>
      <c r="AZ9" s="285" t="n">
        <f aca="false">SUM(G9,AW9)</f>
        <v>4167</v>
      </c>
      <c r="BA9" s="287" t="n">
        <f aca="false">SUM(AY9-AZ9)</f>
        <v>584</v>
      </c>
    </row>
    <row r="10" customFormat="false" ht="51.6" hidden="false" customHeight="true" outlineLevel="0" collapsed="false">
      <c r="A10" s="282" t="s">
        <v>127</v>
      </c>
      <c r="B10" s="283" t="n">
        <v>2</v>
      </c>
      <c r="C10" s="283" t="n">
        <v>15</v>
      </c>
      <c r="D10" s="283" t="n">
        <v>60</v>
      </c>
      <c r="E10" s="283" t="n">
        <v>420</v>
      </c>
      <c r="F10" s="283" t="n">
        <v>35</v>
      </c>
      <c r="G10" s="283" t="n">
        <v>207</v>
      </c>
      <c r="H10" s="283" t="n">
        <v>2052</v>
      </c>
      <c r="I10" s="283" t="n">
        <v>17</v>
      </c>
      <c r="J10" s="283" t="n">
        <v>22</v>
      </c>
      <c r="K10" s="283" t="n">
        <v>107</v>
      </c>
      <c r="L10" s="283" t="n">
        <v>26</v>
      </c>
      <c r="M10" s="283" t="n">
        <v>93</v>
      </c>
      <c r="N10" s="283" t="n">
        <v>53</v>
      </c>
      <c r="O10" s="283" t="n">
        <v>194</v>
      </c>
      <c r="P10" s="283" t="n">
        <v>4</v>
      </c>
      <c r="Q10" s="283" t="n">
        <v>6</v>
      </c>
      <c r="R10" s="283" t="n">
        <v>12</v>
      </c>
      <c r="S10" s="283" t="n">
        <v>0</v>
      </c>
      <c r="T10" s="283" t="n">
        <v>19</v>
      </c>
      <c r="U10" s="283" t="n">
        <v>0</v>
      </c>
      <c r="V10" s="283" t="n">
        <v>1</v>
      </c>
      <c r="W10" s="283" t="n">
        <v>13</v>
      </c>
      <c r="X10" s="283" t="n">
        <v>0</v>
      </c>
      <c r="Y10" s="283" t="n">
        <v>0</v>
      </c>
      <c r="Z10" s="283" t="n">
        <v>0</v>
      </c>
      <c r="AA10" s="283" t="n">
        <v>0</v>
      </c>
      <c r="AB10" s="283" t="n">
        <v>13</v>
      </c>
      <c r="AC10" s="283" t="n">
        <v>0</v>
      </c>
      <c r="AD10" s="283" t="n">
        <v>0</v>
      </c>
      <c r="AE10" s="283" t="n">
        <v>0</v>
      </c>
      <c r="AF10" s="283" t="n">
        <v>1</v>
      </c>
      <c r="AG10" s="283" t="n">
        <v>3</v>
      </c>
      <c r="AH10" s="283" t="n">
        <v>0</v>
      </c>
      <c r="AI10" s="283" t="n">
        <v>0</v>
      </c>
      <c r="AJ10" s="283" t="n">
        <v>0</v>
      </c>
      <c r="AK10" s="283" t="n">
        <v>0</v>
      </c>
      <c r="AL10" s="283" t="n">
        <v>0</v>
      </c>
      <c r="AM10" s="283" t="n">
        <v>8</v>
      </c>
      <c r="AN10" s="283" t="n">
        <v>0</v>
      </c>
      <c r="AO10" s="283" t="n">
        <v>13</v>
      </c>
      <c r="AP10" s="283" t="n">
        <v>0</v>
      </c>
      <c r="AQ10" s="283" t="n">
        <v>0</v>
      </c>
      <c r="AR10" s="283" t="n">
        <v>0</v>
      </c>
      <c r="AS10" s="283" t="n">
        <v>0</v>
      </c>
      <c r="AT10" s="283" t="n">
        <v>0</v>
      </c>
      <c r="AU10" s="283" t="n">
        <v>0</v>
      </c>
      <c r="AV10" s="283" t="n">
        <v>0</v>
      </c>
      <c r="AW10" s="284" t="n">
        <v>1446</v>
      </c>
      <c r="AX10" s="285" t="n">
        <v>1</v>
      </c>
      <c r="AY10" s="286" t="n">
        <f aca="false">SUM(B10:AX10)</f>
        <v>4843</v>
      </c>
      <c r="AZ10" s="285" t="n">
        <f aca="false">SUM(H10,AW10)</f>
        <v>3498</v>
      </c>
      <c r="BA10" s="287" t="n">
        <f aca="false">SUM(AY10-AZ10)</f>
        <v>1345</v>
      </c>
    </row>
    <row r="11" customFormat="false" ht="51.6" hidden="false" customHeight="true" outlineLevel="0" collapsed="false">
      <c r="A11" s="289" t="s">
        <v>129</v>
      </c>
      <c r="B11" s="290" t="n">
        <v>0</v>
      </c>
      <c r="C11" s="290" t="n">
        <v>1</v>
      </c>
      <c r="D11" s="290" t="n">
        <v>220</v>
      </c>
      <c r="E11" s="290" t="n">
        <v>0</v>
      </c>
      <c r="F11" s="290" t="n">
        <v>1</v>
      </c>
      <c r="G11" s="290" t="n">
        <v>1</v>
      </c>
      <c r="H11" s="290" t="n">
        <v>356</v>
      </c>
      <c r="I11" s="290" t="n">
        <v>1468</v>
      </c>
      <c r="J11" s="290" t="n">
        <v>123</v>
      </c>
      <c r="K11" s="290" t="n">
        <v>38</v>
      </c>
      <c r="L11" s="290" t="n">
        <v>98</v>
      </c>
      <c r="M11" s="290" t="n">
        <v>126</v>
      </c>
      <c r="N11" s="290" t="n">
        <v>300</v>
      </c>
      <c r="O11" s="290" t="n">
        <v>4</v>
      </c>
      <c r="P11" s="290" t="n">
        <v>1</v>
      </c>
      <c r="Q11" s="290" t="n">
        <v>16</v>
      </c>
      <c r="R11" s="290" t="n">
        <v>2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 t="n">
        <v>28</v>
      </c>
      <c r="X11" s="290" t="n">
        <v>0</v>
      </c>
      <c r="Y11" s="290" t="n">
        <v>0</v>
      </c>
      <c r="Z11" s="290" t="n">
        <v>3</v>
      </c>
      <c r="AA11" s="290" t="n">
        <v>0</v>
      </c>
      <c r="AB11" s="290" t="n">
        <v>15</v>
      </c>
      <c r="AC11" s="290" t="n">
        <v>17</v>
      </c>
      <c r="AD11" s="290" t="n">
        <v>0</v>
      </c>
      <c r="AE11" s="290" t="n">
        <v>0</v>
      </c>
      <c r="AF11" s="290" t="n">
        <v>0</v>
      </c>
      <c r="AG11" s="290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0" t="n">
        <v>0</v>
      </c>
      <c r="AM11" s="290" t="n">
        <v>0</v>
      </c>
      <c r="AN11" s="290" t="n">
        <v>0</v>
      </c>
      <c r="AO11" s="290" t="n">
        <v>0</v>
      </c>
      <c r="AP11" s="290" t="n">
        <v>0</v>
      </c>
      <c r="AQ11" s="290" t="n">
        <v>0</v>
      </c>
      <c r="AR11" s="290" t="n">
        <v>0</v>
      </c>
      <c r="AS11" s="290" t="n">
        <v>0</v>
      </c>
      <c r="AT11" s="290" t="n">
        <v>0</v>
      </c>
      <c r="AU11" s="290" t="n">
        <v>0</v>
      </c>
      <c r="AV11" s="290" t="n">
        <v>0</v>
      </c>
      <c r="AW11" s="291" t="n">
        <v>1337</v>
      </c>
      <c r="AX11" s="292" t="n">
        <v>19</v>
      </c>
      <c r="AY11" s="293" t="n">
        <f aca="false">SUM(B11:AX11)</f>
        <v>4174</v>
      </c>
      <c r="AZ11" s="292" t="n">
        <f aca="false">SUM(I11,AW11)</f>
        <v>2805</v>
      </c>
      <c r="BA11" s="294" t="n">
        <f aca="false">SUM(AY11-AZ11)</f>
        <v>1369</v>
      </c>
    </row>
    <row r="12" customFormat="false" ht="51.6" hidden="false" customHeight="true" outlineLevel="0" collapsed="false">
      <c r="A12" s="282" t="s">
        <v>130</v>
      </c>
      <c r="B12" s="283" t="n">
        <v>6</v>
      </c>
      <c r="C12" s="283" t="n">
        <v>2</v>
      </c>
      <c r="D12" s="283" t="n">
        <v>0</v>
      </c>
      <c r="E12" s="283" t="n">
        <v>42</v>
      </c>
      <c r="F12" s="283" t="n">
        <v>0</v>
      </c>
      <c r="G12" s="283" t="n">
        <v>0</v>
      </c>
      <c r="H12" s="283" t="n">
        <v>5</v>
      </c>
      <c r="I12" s="283" t="n">
        <v>15</v>
      </c>
      <c r="J12" s="283" t="n">
        <v>909</v>
      </c>
      <c r="K12" s="283" t="n">
        <v>144</v>
      </c>
      <c r="L12" s="283" t="n">
        <v>406</v>
      </c>
      <c r="M12" s="283" t="n">
        <v>91</v>
      </c>
      <c r="N12" s="283" t="n">
        <v>522</v>
      </c>
      <c r="O12" s="283" t="n">
        <v>206</v>
      </c>
      <c r="P12" s="283" t="n">
        <v>1</v>
      </c>
      <c r="Q12" s="283" t="n">
        <v>64</v>
      </c>
      <c r="R12" s="283" t="n">
        <v>16</v>
      </c>
      <c r="S12" s="283" t="n">
        <v>0</v>
      </c>
      <c r="T12" s="283" t="n">
        <v>0</v>
      </c>
      <c r="U12" s="283" t="n">
        <v>0</v>
      </c>
      <c r="V12" s="283" t="n">
        <v>2</v>
      </c>
      <c r="W12" s="283" t="n">
        <v>189</v>
      </c>
      <c r="X12" s="283" t="n">
        <v>2</v>
      </c>
      <c r="Y12" s="283" t="n">
        <v>0</v>
      </c>
      <c r="Z12" s="283" t="n">
        <v>0</v>
      </c>
      <c r="AA12" s="283" t="n">
        <v>0</v>
      </c>
      <c r="AB12" s="283" t="n">
        <v>2</v>
      </c>
      <c r="AC12" s="283" t="n">
        <v>4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10</v>
      </c>
      <c r="AI12" s="283" t="n">
        <v>0</v>
      </c>
      <c r="AJ12" s="283" t="n">
        <v>0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</v>
      </c>
      <c r="AP12" s="283" t="n">
        <v>0</v>
      </c>
      <c r="AQ12" s="283" t="n">
        <v>0</v>
      </c>
      <c r="AR12" s="283" t="n">
        <v>0</v>
      </c>
      <c r="AS12" s="283" t="n">
        <v>0</v>
      </c>
      <c r="AT12" s="283" t="n">
        <v>8</v>
      </c>
      <c r="AU12" s="283" t="n">
        <v>0</v>
      </c>
      <c r="AV12" s="283" t="n">
        <v>0</v>
      </c>
      <c r="AW12" s="284" t="n">
        <v>674</v>
      </c>
      <c r="AX12" s="285" t="n">
        <v>0</v>
      </c>
      <c r="AY12" s="286" t="n">
        <f aca="false">SUM(B12:AX12)</f>
        <v>3320</v>
      </c>
      <c r="AZ12" s="285" t="n">
        <f aca="false">SUM(J12,AW12)</f>
        <v>1583</v>
      </c>
      <c r="BA12" s="287" t="n">
        <f aca="false">SUM(AY12-AZ12)</f>
        <v>1737</v>
      </c>
    </row>
    <row r="13" customFormat="false" ht="51.6" hidden="false" customHeight="true" outlineLevel="0" collapsed="false">
      <c r="A13" s="282" t="s">
        <v>131</v>
      </c>
      <c r="B13" s="283" t="n">
        <v>181</v>
      </c>
      <c r="C13" s="283" t="n">
        <v>296</v>
      </c>
      <c r="D13" s="283" t="n">
        <v>32</v>
      </c>
      <c r="E13" s="283" t="n">
        <v>394</v>
      </c>
      <c r="F13" s="283" t="n">
        <v>88</v>
      </c>
      <c r="G13" s="283" t="n">
        <v>99</v>
      </c>
      <c r="H13" s="283" t="n">
        <v>108</v>
      </c>
      <c r="I13" s="283" t="n">
        <v>1918</v>
      </c>
      <c r="J13" s="283" t="n">
        <v>2818</v>
      </c>
      <c r="K13" s="283" t="n">
        <v>9923</v>
      </c>
      <c r="L13" s="283" t="n">
        <v>6173</v>
      </c>
      <c r="M13" s="283" t="n">
        <v>132</v>
      </c>
      <c r="N13" s="283" t="n">
        <v>7100</v>
      </c>
      <c r="O13" s="283" t="n">
        <v>195</v>
      </c>
      <c r="P13" s="283" t="n">
        <v>48</v>
      </c>
      <c r="Q13" s="283" t="n">
        <v>846</v>
      </c>
      <c r="R13" s="283" t="n">
        <v>1298</v>
      </c>
      <c r="S13" s="283" t="n">
        <v>0</v>
      </c>
      <c r="T13" s="283" t="n">
        <v>0</v>
      </c>
      <c r="U13" s="283" t="n">
        <v>0</v>
      </c>
      <c r="V13" s="283" t="n">
        <v>15</v>
      </c>
      <c r="W13" s="283" t="n">
        <v>1041</v>
      </c>
      <c r="X13" s="283" t="n">
        <v>6249</v>
      </c>
      <c r="Y13" s="283" t="n">
        <v>1925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0</v>
      </c>
      <c r="AT13" s="283" t="n">
        <v>3</v>
      </c>
      <c r="AU13" s="283" t="n">
        <v>0</v>
      </c>
      <c r="AV13" s="283" t="n">
        <v>0</v>
      </c>
      <c r="AW13" s="284" t="n">
        <v>1736</v>
      </c>
      <c r="AX13" s="285" t="n">
        <v>1561</v>
      </c>
      <c r="AY13" s="286" t="n">
        <f aca="false">SUM(B13:AX13)</f>
        <v>44179</v>
      </c>
      <c r="AZ13" s="285" t="n">
        <f aca="false">SUM(K13,AW13)</f>
        <v>11659</v>
      </c>
      <c r="BA13" s="287" t="n">
        <f aca="false">SUM(AY13-AZ13)</f>
        <v>32520</v>
      </c>
    </row>
    <row r="14" customFormat="false" ht="51.6" hidden="false" customHeight="true" outlineLevel="0" collapsed="false">
      <c r="A14" s="282" t="s">
        <v>133</v>
      </c>
      <c r="B14" s="283" t="n">
        <v>4</v>
      </c>
      <c r="C14" s="283" t="n">
        <v>0</v>
      </c>
      <c r="D14" s="283" t="n">
        <v>25</v>
      </c>
      <c r="E14" s="283" t="n">
        <v>8</v>
      </c>
      <c r="F14" s="283" t="n">
        <v>0</v>
      </c>
      <c r="G14" s="283" t="n">
        <v>0</v>
      </c>
      <c r="H14" s="283" t="n">
        <v>2</v>
      </c>
      <c r="I14" s="283" t="n">
        <v>78</v>
      </c>
      <c r="J14" s="283" t="n">
        <v>1</v>
      </c>
      <c r="K14" s="283" t="n">
        <v>351</v>
      </c>
      <c r="L14" s="283" t="n">
        <v>2104</v>
      </c>
      <c r="M14" s="283" t="n">
        <v>114</v>
      </c>
      <c r="N14" s="283" t="n">
        <v>955</v>
      </c>
      <c r="O14" s="283" t="n">
        <v>33</v>
      </c>
      <c r="P14" s="283" t="n">
        <v>40</v>
      </c>
      <c r="Q14" s="283" t="n">
        <v>7</v>
      </c>
      <c r="R14" s="283" t="n">
        <v>4</v>
      </c>
      <c r="S14" s="283" t="n">
        <v>1</v>
      </c>
      <c r="T14" s="283" t="n">
        <v>4</v>
      </c>
      <c r="U14" s="283" t="n">
        <v>0</v>
      </c>
      <c r="V14" s="283" t="n">
        <v>1</v>
      </c>
      <c r="W14" s="283" t="n">
        <v>11</v>
      </c>
      <c r="X14" s="283" t="n">
        <v>9</v>
      </c>
      <c r="Y14" s="283" t="n">
        <v>0</v>
      </c>
      <c r="Z14" s="283" t="n">
        <v>1</v>
      </c>
      <c r="AA14" s="283" t="n">
        <v>1</v>
      </c>
      <c r="AB14" s="283" t="n">
        <v>7</v>
      </c>
      <c r="AC14" s="283" t="n">
        <v>2</v>
      </c>
      <c r="AD14" s="283" t="n">
        <v>0</v>
      </c>
      <c r="AE14" s="283" t="n">
        <v>8</v>
      </c>
      <c r="AF14" s="283" t="n">
        <v>0</v>
      </c>
      <c r="AG14" s="283" t="n">
        <v>0</v>
      </c>
      <c r="AH14" s="283" t="n">
        <v>0</v>
      </c>
      <c r="AI14" s="283" t="n">
        <v>26</v>
      </c>
      <c r="AJ14" s="283" t="n">
        <v>0</v>
      </c>
      <c r="AK14" s="283" t="n">
        <v>9</v>
      </c>
      <c r="AL14" s="283" t="n">
        <v>0</v>
      </c>
      <c r="AM14" s="283" t="n">
        <v>0</v>
      </c>
      <c r="AN14" s="283" t="n">
        <v>0</v>
      </c>
      <c r="AO14" s="283" t="n">
        <v>1</v>
      </c>
      <c r="AP14" s="283" t="n">
        <v>1</v>
      </c>
      <c r="AQ14" s="283" t="n">
        <v>0</v>
      </c>
      <c r="AR14" s="283" t="n">
        <v>0</v>
      </c>
      <c r="AS14" s="283" t="n">
        <v>0</v>
      </c>
      <c r="AT14" s="283" t="n">
        <v>0</v>
      </c>
      <c r="AU14" s="283" t="n">
        <v>0</v>
      </c>
      <c r="AV14" s="283" t="n">
        <v>0</v>
      </c>
      <c r="AW14" s="284" t="n">
        <v>161</v>
      </c>
      <c r="AX14" s="285" t="n">
        <v>1</v>
      </c>
      <c r="AY14" s="286" t="n">
        <f aca="false">SUM(B14:AX14)</f>
        <v>3970</v>
      </c>
      <c r="AZ14" s="285" t="n">
        <f aca="false">SUM(L14,AW14)</f>
        <v>2265</v>
      </c>
      <c r="BA14" s="287" t="n">
        <f aca="false">SUM(AY14-AZ14)</f>
        <v>1705</v>
      </c>
    </row>
    <row r="15" customFormat="false" ht="51.6" hidden="false" customHeight="true" outlineLevel="0" collapsed="false">
      <c r="A15" s="282" t="s">
        <v>134</v>
      </c>
      <c r="B15" s="283" t="n">
        <v>6357</v>
      </c>
      <c r="C15" s="283" t="n">
        <v>1703</v>
      </c>
      <c r="D15" s="283" t="n">
        <v>1855</v>
      </c>
      <c r="E15" s="283" t="n">
        <v>3593</v>
      </c>
      <c r="F15" s="283" t="n">
        <v>1331</v>
      </c>
      <c r="G15" s="283" t="n">
        <v>2501</v>
      </c>
      <c r="H15" s="283" t="n">
        <v>4391</v>
      </c>
      <c r="I15" s="283" t="n">
        <v>16521</v>
      </c>
      <c r="J15" s="283" t="n">
        <v>10833</v>
      </c>
      <c r="K15" s="283" t="n">
        <v>11226</v>
      </c>
      <c r="L15" s="283" t="n">
        <v>33558</v>
      </c>
      <c r="M15" s="283" t="n">
        <v>25211</v>
      </c>
      <c r="N15" s="283" t="n">
        <v>35955</v>
      </c>
      <c r="O15" s="283" t="n">
        <v>25585</v>
      </c>
      <c r="P15" s="283" t="n">
        <v>2643</v>
      </c>
      <c r="Q15" s="283" t="n">
        <v>5646</v>
      </c>
      <c r="R15" s="283" t="n">
        <v>7682</v>
      </c>
      <c r="S15" s="283" t="n">
        <v>515</v>
      </c>
      <c r="T15" s="283" t="n">
        <v>496</v>
      </c>
      <c r="U15" s="283" t="n">
        <v>310</v>
      </c>
      <c r="V15" s="283" t="n">
        <v>941</v>
      </c>
      <c r="W15" s="283" t="n">
        <v>12456</v>
      </c>
      <c r="X15" s="283" t="n">
        <v>5822</v>
      </c>
      <c r="Y15" s="283" t="n">
        <v>1396</v>
      </c>
      <c r="Z15" s="283" t="n">
        <v>1582</v>
      </c>
      <c r="AA15" s="283" t="n">
        <v>1660</v>
      </c>
      <c r="AB15" s="283" t="n">
        <v>4362</v>
      </c>
      <c r="AC15" s="283" t="n">
        <v>2696</v>
      </c>
      <c r="AD15" s="283" t="n">
        <v>636</v>
      </c>
      <c r="AE15" s="283" t="n">
        <v>397</v>
      </c>
      <c r="AF15" s="283" t="n">
        <v>421</v>
      </c>
      <c r="AG15" s="283" t="n">
        <v>155</v>
      </c>
      <c r="AH15" s="283" t="n">
        <v>628</v>
      </c>
      <c r="AI15" s="283" t="n">
        <v>1120</v>
      </c>
      <c r="AJ15" s="283" t="n">
        <v>408</v>
      </c>
      <c r="AK15" s="283" t="n">
        <v>126</v>
      </c>
      <c r="AL15" s="283" t="n">
        <v>501</v>
      </c>
      <c r="AM15" s="283" t="n">
        <v>1205</v>
      </c>
      <c r="AN15" s="283" t="n">
        <v>146</v>
      </c>
      <c r="AO15" s="283" t="n">
        <v>1570</v>
      </c>
      <c r="AP15" s="283" t="n">
        <v>540</v>
      </c>
      <c r="AQ15" s="283" t="n">
        <v>243</v>
      </c>
      <c r="AR15" s="283" t="n">
        <v>159</v>
      </c>
      <c r="AS15" s="283" t="n">
        <v>234</v>
      </c>
      <c r="AT15" s="283" t="n">
        <v>341</v>
      </c>
      <c r="AU15" s="283" t="n">
        <v>333</v>
      </c>
      <c r="AV15" s="283" t="n">
        <v>1818</v>
      </c>
      <c r="AW15" s="283" t="n">
        <v>35405</v>
      </c>
      <c r="AX15" s="295" t="n">
        <v>9225</v>
      </c>
      <c r="AY15" s="286" t="n">
        <f aca="false">SUM(B15:AX15)</f>
        <v>284438</v>
      </c>
      <c r="AZ15" s="285" t="n">
        <f aca="false">SUM(M15,AW15)</f>
        <v>60616</v>
      </c>
      <c r="BA15" s="287" t="n">
        <f aca="false">SUM(AY15-AZ15)</f>
        <v>223822</v>
      </c>
    </row>
    <row r="16" customFormat="false" ht="51.6" hidden="false" customHeight="true" outlineLevel="0" collapsed="false">
      <c r="A16" s="282" t="s">
        <v>136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</v>
      </c>
      <c r="K16" s="283" t="n">
        <v>1</v>
      </c>
      <c r="L16" s="283" t="n">
        <v>9</v>
      </c>
      <c r="M16" s="283" t="n">
        <v>21</v>
      </c>
      <c r="N16" s="283" t="n">
        <v>397</v>
      </c>
      <c r="O16" s="283" t="n">
        <v>64</v>
      </c>
      <c r="P16" s="283" t="n">
        <v>1</v>
      </c>
      <c r="Q16" s="283" t="n">
        <v>1</v>
      </c>
      <c r="R16" s="283" t="n">
        <v>0</v>
      </c>
      <c r="S16" s="283" t="n">
        <v>0</v>
      </c>
      <c r="T16" s="283" t="n">
        <v>0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1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83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  <c r="AS16" s="283" t="n">
        <v>0</v>
      </c>
      <c r="AT16" s="283" t="n">
        <v>0</v>
      </c>
      <c r="AU16" s="283" t="n">
        <v>0</v>
      </c>
      <c r="AV16" s="283" t="n">
        <v>0</v>
      </c>
      <c r="AW16" s="284" t="n">
        <v>52</v>
      </c>
      <c r="AX16" s="285" t="n">
        <v>0</v>
      </c>
      <c r="AY16" s="286" t="n">
        <f aca="false">SUM(B16:AX16)</f>
        <v>548</v>
      </c>
      <c r="AZ16" s="285" t="n">
        <f aca="false">SUM(N16,AW16)</f>
        <v>449</v>
      </c>
      <c r="BA16" s="287" t="n">
        <f aca="false">SUM(AY16-AZ16)</f>
        <v>99</v>
      </c>
    </row>
    <row r="17" customFormat="false" ht="51.6" hidden="false" customHeight="true" outlineLevel="0" collapsed="false">
      <c r="A17" s="282" t="s">
        <v>137</v>
      </c>
      <c r="B17" s="283" t="n">
        <v>1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1</v>
      </c>
      <c r="M17" s="283" t="n">
        <v>2</v>
      </c>
      <c r="N17" s="283" t="n">
        <v>34</v>
      </c>
      <c r="O17" s="283" t="n">
        <v>220</v>
      </c>
      <c r="P17" s="283" t="n">
        <v>3</v>
      </c>
      <c r="Q17" s="283" t="n">
        <v>0</v>
      </c>
      <c r="R17" s="283" t="n">
        <v>0</v>
      </c>
      <c r="S17" s="283" t="n">
        <v>0</v>
      </c>
      <c r="T17" s="283" t="n">
        <v>0</v>
      </c>
      <c r="U17" s="283" t="n">
        <v>0</v>
      </c>
      <c r="V17" s="283" t="n">
        <v>0</v>
      </c>
      <c r="W17" s="283" t="n">
        <v>0</v>
      </c>
      <c r="X17" s="283" t="n">
        <v>0</v>
      </c>
      <c r="Y17" s="283" t="n">
        <v>0</v>
      </c>
      <c r="Z17" s="283" t="n">
        <v>0</v>
      </c>
      <c r="AA17" s="283" t="n">
        <v>0</v>
      </c>
      <c r="AB17" s="283" t="n">
        <v>0</v>
      </c>
      <c r="AC17" s="283" t="n">
        <v>0</v>
      </c>
      <c r="AD17" s="283" t="n">
        <v>0</v>
      </c>
      <c r="AE17" s="283" t="n">
        <v>0</v>
      </c>
      <c r="AF17" s="283" t="n">
        <v>0</v>
      </c>
      <c r="AG17" s="283" t="n">
        <v>0</v>
      </c>
      <c r="AH17" s="283" t="n">
        <v>0</v>
      </c>
      <c r="AI17" s="283" t="n">
        <v>0</v>
      </c>
      <c r="AJ17" s="283" t="n">
        <v>0</v>
      </c>
      <c r="AK17" s="283" t="n">
        <v>0</v>
      </c>
      <c r="AL17" s="283" t="n">
        <v>0</v>
      </c>
      <c r="AM17" s="283" t="n">
        <v>0</v>
      </c>
      <c r="AN17" s="283" t="n">
        <v>0</v>
      </c>
      <c r="AO17" s="283" t="n">
        <v>0</v>
      </c>
      <c r="AP17" s="283" t="n">
        <v>0</v>
      </c>
      <c r="AQ17" s="283" t="n">
        <v>0</v>
      </c>
      <c r="AR17" s="283" t="n">
        <v>0</v>
      </c>
      <c r="AS17" s="283" t="n">
        <v>0</v>
      </c>
      <c r="AT17" s="283" t="n">
        <v>0</v>
      </c>
      <c r="AU17" s="283" t="n">
        <v>0</v>
      </c>
      <c r="AV17" s="283" t="n">
        <v>0</v>
      </c>
      <c r="AW17" s="284" t="n">
        <v>32</v>
      </c>
      <c r="AX17" s="285" t="n">
        <v>0</v>
      </c>
      <c r="AY17" s="286" t="n">
        <f aca="false">SUM(B17:AX17)</f>
        <v>293</v>
      </c>
      <c r="AZ17" s="285" t="n">
        <f aca="false">SUM(O17,AW17)</f>
        <v>252</v>
      </c>
      <c r="BA17" s="287" t="n">
        <f aca="false">SUM(AY17-AZ17)</f>
        <v>41</v>
      </c>
    </row>
    <row r="18" customFormat="false" ht="51.6" hidden="false" customHeight="true" outlineLevel="0" collapsed="false">
      <c r="A18" s="282" t="s">
        <v>138</v>
      </c>
      <c r="B18" s="283" t="n">
        <v>82</v>
      </c>
      <c r="C18" s="283" t="n">
        <v>0</v>
      </c>
      <c r="D18" s="283" t="n">
        <v>0</v>
      </c>
      <c r="E18" s="283" t="n">
        <v>2</v>
      </c>
      <c r="F18" s="283" t="n">
        <v>0</v>
      </c>
      <c r="G18" s="283" t="n">
        <v>0</v>
      </c>
      <c r="H18" s="283" t="n">
        <v>0</v>
      </c>
      <c r="I18" s="283" t="n">
        <v>7</v>
      </c>
      <c r="J18" s="283" t="n">
        <v>1223</v>
      </c>
      <c r="K18" s="283" t="n">
        <v>35</v>
      </c>
      <c r="L18" s="283" t="n">
        <v>687</v>
      </c>
      <c r="M18" s="283" t="n">
        <v>3</v>
      </c>
      <c r="N18" s="283" t="n">
        <v>118</v>
      </c>
      <c r="O18" s="283" t="n">
        <v>538</v>
      </c>
      <c r="P18" s="283" t="n">
        <v>792</v>
      </c>
      <c r="Q18" s="283" t="n">
        <v>503</v>
      </c>
      <c r="R18" s="283" t="n">
        <v>106</v>
      </c>
      <c r="S18" s="283" t="n">
        <v>11</v>
      </c>
      <c r="T18" s="283" t="n">
        <v>0</v>
      </c>
      <c r="U18" s="283" t="n">
        <v>0</v>
      </c>
      <c r="V18" s="283" t="n">
        <v>0</v>
      </c>
      <c r="W18" s="283" t="n">
        <v>1241</v>
      </c>
      <c r="X18" s="283" t="n">
        <v>0</v>
      </c>
      <c r="Y18" s="283" t="n">
        <v>0</v>
      </c>
      <c r="Z18" s="283" t="n">
        <v>0</v>
      </c>
      <c r="AA18" s="283" t="n">
        <v>0</v>
      </c>
      <c r="AB18" s="283" t="n">
        <v>0</v>
      </c>
      <c r="AC18" s="283" t="n">
        <v>0</v>
      </c>
      <c r="AD18" s="283" t="n">
        <v>0</v>
      </c>
      <c r="AE18" s="283" t="n">
        <v>0</v>
      </c>
      <c r="AF18" s="283" t="n">
        <v>0</v>
      </c>
      <c r="AG18" s="283" t="n">
        <v>0</v>
      </c>
      <c r="AH18" s="283" t="n">
        <v>0</v>
      </c>
      <c r="AI18" s="283" t="n">
        <v>0</v>
      </c>
      <c r="AJ18" s="283" t="n">
        <v>0</v>
      </c>
      <c r="AK18" s="283" t="n">
        <v>0</v>
      </c>
      <c r="AL18" s="283" t="n">
        <v>0</v>
      </c>
      <c r="AM18" s="283" t="n">
        <v>0</v>
      </c>
      <c r="AN18" s="283" t="n">
        <v>0</v>
      </c>
      <c r="AO18" s="283" t="n">
        <v>0</v>
      </c>
      <c r="AP18" s="283" t="n">
        <v>0</v>
      </c>
      <c r="AQ18" s="283" t="n">
        <v>0</v>
      </c>
      <c r="AR18" s="283" t="n">
        <v>0</v>
      </c>
      <c r="AS18" s="283" t="n">
        <v>0</v>
      </c>
      <c r="AT18" s="283" t="n">
        <v>0</v>
      </c>
      <c r="AU18" s="283" t="n">
        <v>0</v>
      </c>
      <c r="AV18" s="283" t="n">
        <v>0</v>
      </c>
      <c r="AW18" s="284" t="n">
        <v>486</v>
      </c>
      <c r="AX18" s="285" t="n">
        <v>0</v>
      </c>
      <c r="AY18" s="286" t="n">
        <f aca="false">SUM(B18:AX18)</f>
        <v>5834</v>
      </c>
      <c r="AZ18" s="285" t="n">
        <f aca="false">SUM(P18,AW18)</f>
        <v>1278</v>
      </c>
      <c r="BA18" s="287" t="n">
        <f aca="false">SUM(AY18-AZ18)</f>
        <v>4556</v>
      </c>
    </row>
    <row r="19" customFormat="false" ht="51.6" hidden="false" customHeight="true" outlineLevel="0" collapsed="false">
      <c r="A19" s="282" t="s">
        <v>139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 t="n">
        <v>0</v>
      </c>
      <c r="L19" s="283" t="n">
        <v>1</v>
      </c>
      <c r="M19" s="283" t="n">
        <v>1</v>
      </c>
      <c r="N19" s="283" t="n">
        <v>88</v>
      </c>
      <c r="O19" s="283" t="n">
        <v>11</v>
      </c>
      <c r="P19" s="283" t="n">
        <v>4</v>
      </c>
      <c r="Q19" s="283" t="n">
        <v>1823</v>
      </c>
      <c r="R19" s="283" t="n">
        <v>0</v>
      </c>
      <c r="S19" s="283" t="n">
        <v>0</v>
      </c>
      <c r="T19" s="283" t="n">
        <v>0</v>
      </c>
      <c r="U19" s="283" t="n">
        <v>0</v>
      </c>
      <c r="V19" s="283" t="n">
        <v>3</v>
      </c>
      <c r="W19" s="283" t="n">
        <v>13</v>
      </c>
      <c r="X19" s="283" t="n">
        <v>2</v>
      </c>
      <c r="Y19" s="283" t="n">
        <v>0</v>
      </c>
      <c r="Z19" s="283" t="n">
        <v>15</v>
      </c>
      <c r="AA19" s="283" t="n">
        <v>0</v>
      </c>
      <c r="AB19" s="283" t="n">
        <v>3</v>
      </c>
      <c r="AC19" s="283" t="n">
        <v>1</v>
      </c>
      <c r="AD19" s="283" t="n">
        <v>0</v>
      </c>
      <c r="AE19" s="283" t="n">
        <v>0</v>
      </c>
      <c r="AF19" s="283" t="n">
        <v>0</v>
      </c>
      <c r="AG19" s="283" t="n">
        <v>0</v>
      </c>
      <c r="AH19" s="283" t="n">
        <v>0</v>
      </c>
      <c r="AI19" s="283" t="n">
        <v>5</v>
      </c>
      <c r="AJ19" s="283" t="n">
        <v>0</v>
      </c>
      <c r="AK19" s="283" t="n">
        <v>0</v>
      </c>
      <c r="AL19" s="283" t="n">
        <v>0</v>
      </c>
      <c r="AM19" s="283" t="n">
        <v>1</v>
      </c>
      <c r="AN19" s="283" t="n">
        <v>0</v>
      </c>
      <c r="AO19" s="283" t="n">
        <v>0</v>
      </c>
      <c r="AP19" s="283" t="n">
        <v>0</v>
      </c>
      <c r="AQ19" s="283" t="n">
        <v>0</v>
      </c>
      <c r="AR19" s="283" t="n">
        <v>0</v>
      </c>
      <c r="AS19" s="283" t="n">
        <v>0</v>
      </c>
      <c r="AT19" s="283" t="n">
        <v>0</v>
      </c>
      <c r="AU19" s="283" t="n">
        <v>0</v>
      </c>
      <c r="AV19" s="283" t="n">
        <v>0</v>
      </c>
      <c r="AW19" s="284" t="n">
        <v>120</v>
      </c>
      <c r="AX19" s="285" t="n">
        <v>0</v>
      </c>
      <c r="AY19" s="286" t="n">
        <f aca="false">SUM(B19:AX19)</f>
        <v>2091</v>
      </c>
      <c r="AZ19" s="285" t="n">
        <f aca="false">SUM(Q19,AW19)</f>
        <v>1943</v>
      </c>
      <c r="BA19" s="287" t="n">
        <f aca="false">SUM(AY19-AZ19)</f>
        <v>148</v>
      </c>
    </row>
    <row r="20" customFormat="false" ht="51.6" hidden="false" customHeight="true" outlineLevel="0" collapsed="false">
      <c r="A20" s="296" t="s">
        <v>140</v>
      </c>
      <c r="B20" s="297" t="n">
        <v>1</v>
      </c>
      <c r="C20" s="297" t="n">
        <v>0</v>
      </c>
      <c r="D20" s="297" t="n">
        <v>0</v>
      </c>
      <c r="E20" s="297" t="n">
        <v>0</v>
      </c>
      <c r="F20" s="297" t="n">
        <v>0</v>
      </c>
      <c r="G20" s="297" t="n">
        <v>112</v>
      </c>
      <c r="H20" s="297" t="n">
        <v>0</v>
      </c>
      <c r="I20" s="297" t="n">
        <v>0</v>
      </c>
      <c r="J20" s="297" t="n">
        <v>201</v>
      </c>
      <c r="K20" s="297" t="n">
        <v>4</v>
      </c>
      <c r="L20" s="297" t="n">
        <v>2</v>
      </c>
      <c r="M20" s="297" t="n">
        <v>8</v>
      </c>
      <c r="N20" s="297" t="n">
        <v>73</v>
      </c>
      <c r="O20" s="297" t="n">
        <v>1</v>
      </c>
      <c r="P20" s="297" t="n">
        <v>0</v>
      </c>
      <c r="Q20" s="297" t="n">
        <v>1000</v>
      </c>
      <c r="R20" s="297" t="n">
        <v>6428</v>
      </c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7" t="n">
        <v>0</v>
      </c>
      <c r="Y20" s="297" t="n">
        <v>0</v>
      </c>
      <c r="Z20" s="297" t="n">
        <v>0</v>
      </c>
      <c r="AA20" s="297" t="n">
        <v>0</v>
      </c>
      <c r="AB20" s="297" t="n">
        <v>0</v>
      </c>
      <c r="AC20" s="297" t="n">
        <v>0</v>
      </c>
      <c r="AD20" s="297" t="n">
        <v>0</v>
      </c>
      <c r="AE20" s="297" t="n">
        <v>0</v>
      </c>
      <c r="AF20" s="297" t="n">
        <v>0</v>
      </c>
      <c r="AG20" s="297" t="n">
        <v>0</v>
      </c>
      <c r="AH20" s="297" t="n">
        <v>0</v>
      </c>
      <c r="AI20" s="297" t="n">
        <v>0</v>
      </c>
      <c r="AJ20" s="297" t="n">
        <v>0</v>
      </c>
      <c r="AK20" s="297" t="n">
        <v>0</v>
      </c>
      <c r="AL20" s="297" t="n">
        <v>0</v>
      </c>
      <c r="AM20" s="297" t="n">
        <v>0</v>
      </c>
      <c r="AN20" s="297" t="n">
        <v>0</v>
      </c>
      <c r="AO20" s="297" t="n">
        <v>0</v>
      </c>
      <c r="AP20" s="297" t="n">
        <v>0</v>
      </c>
      <c r="AQ20" s="297" t="n">
        <v>0</v>
      </c>
      <c r="AR20" s="297" t="n">
        <v>0</v>
      </c>
      <c r="AS20" s="297" t="n">
        <v>0</v>
      </c>
      <c r="AT20" s="297" t="n">
        <v>0</v>
      </c>
      <c r="AU20" s="297" t="n">
        <v>0</v>
      </c>
      <c r="AV20" s="297" t="n">
        <v>1</v>
      </c>
      <c r="AW20" s="298" t="n">
        <v>1294</v>
      </c>
      <c r="AX20" s="299" t="n">
        <v>0</v>
      </c>
      <c r="AY20" s="300" t="n">
        <f aca="false">SUM(B20:AX20)</f>
        <v>9125</v>
      </c>
      <c r="AZ20" s="299" t="n">
        <f aca="false">SUM(R20,AW20)</f>
        <v>7722</v>
      </c>
      <c r="BA20" s="301" t="n">
        <f aca="false">SUM(AY20-AZ20)</f>
        <v>1403</v>
      </c>
    </row>
    <row r="21" customFormat="false" ht="51.6" hidden="false" customHeight="true" outlineLevel="0" collapsed="false">
      <c r="A21" s="282" t="s">
        <v>141</v>
      </c>
      <c r="B21" s="283" t="n">
        <v>2</v>
      </c>
      <c r="C21" s="283" t="n">
        <v>0</v>
      </c>
      <c r="D21" s="283" t="n">
        <v>0</v>
      </c>
      <c r="E21" s="283" t="n">
        <v>2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1</v>
      </c>
      <c r="L21" s="283" t="n">
        <v>1</v>
      </c>
      <c r="M21" s="283" t="n">
        <v>0</v>
      </c>
      <c r="N21" s="283" t="n">
        <v>9</v>
      </c>
      <c r="O21" s="283" t="n">
        <v>1</v>
      </c>
      <c r="P21" s="283" t="n">
        <v>0</v>
      </c>
      <c r="Q21" s="283" t="n">
        <v>2</v>
      </c>
      <c r="R21" s="283" t="n">
        <v>9</v>
      </c>
      <c r="S21" s="283" t="n">
        <v>1933</v>
      </c>
      <c r="T21" s="283" t="n">
        <v>110</v>
      </c>
      <c r="U21" s="283" t="n">
        <v>36</v>
      </c>
      <c r="V21" s="283" t="n">
        <v>21</v>
      </c>
      <c r="W21" s="283" t="n">
        <v>0</v>
      </c>
      <c r="X21" s="283" t="n">
        <v>3</v>
      </c>
      <c r="Y21" s="283" t="n">
        <v>0</v>
      </c>
      <c r="Z21" s="283" t="n">
        <v>0</v>
      </c>
      <c r="AA21" s="283" t="n">
        <v>0</v>
      </c>
      <c r="AB21" s="283" t="n">
        <v>1</v>
      </c>
      <c r="AC21" s="283" t="n">
        <v>0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83" t="n">
        <v>0</v>
      </c>
      <c r="AI21" s="283" t="n">
        <v>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0</v>
      </c>
      <c r="AO21" s="283" t="n">
        <v>0</v>
      </c>
      <c r="AP21" s="283" t="n">
        <v>0</v>
      </c>
      <c r="AQ21" s="283" t="n">
        <v>0</v>
      </c>
      <c r="AR21" s="283" t="n">
        <v>0</v>
      </c>
      <c r="AS21" s="283" t="n">
        <v>0</v>
      </c>
      <c r="AT21" s="283" t="n">
        <v>0</v>
      </c>
      <c r="AU21" s="283" t="n">
        <v>0</v>
      </c>
      <c r="AV21" s="283" t="n">
        <v>0</v>
      </c>
      <c r="AW21" s="284" t="n">
        <v>6</v>
      </c>
      <c r="AX21" s="285" t="n">
        <v>0</v>
      </c>
      <c r="AY21" s="286" t="n">
        <f aca="false">SUM(B21:AX21)</f>
        <v>2137</v>
      </c>
      <c r="AZ21" s="285" t="n">
        <f aca="false">SUM(S21,AW21)</f>
        <v>1939</v>
      </c>
      <c r="BA21" s="287" t="n">
        <f aca="false">SUM(AY21-AZ21)</f>
        <v>198</v>
      </c>
    </row>
    <row r="22" customFormat="false" ht="51.6" hidden="false" customHeight="true" outlineLevel="0" collapsed="false">
      <c r="A22" s="282" t="s">
        <v>142</v>
      </c>
      <c r="B22" s="283" t="n">
        <v>5</v>
      </c>
      <c r="C22" s="283" t="n">
        <v>0</v>
      </c>
      <c r="D22" s="283" t="n">
        <v>0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1</v>
      </c>
      <c r="J22" s="283" t="n">
        <v>0</v>
      </c>
      <c r="K22" s="283" t="n">
        <v>0</v>
      </c>
      <c r="L22" s="283" t="n">
        <v>1</v>
      </c>
      <c r="M22" s="283" t="n">
        <v>2</v>
      </c>
      <c r="N22" s="283" t="n">
        <v>25</v>
      </c>
      <c r="O22" s="283" t="n">
        <v>7</v>
      </c>
      <c r="P22" s="283" t="n">
        <v>0</v>
      </c>
      <c r="Q22" s="283" t="n">
        <v>1</v>
      </c>
      <c r="R22" s="283" t="n">
        <v>21</v>
      </c>
      <c r="S22" s="283" t="n">
        <v>416</v>
      </c>
      <c r="T22" s="283" t="n">
        <v>2882</v>
      </c>
      <c r="U22" s="283" t="n">
        <v>299</v>
      </c>
      <c r="V22" s="283" t="n">
        <v>26</v>
      </c>
      <c r="W22" s="283" t="n">
        <v>2</v>
      </c>
      <c r="X22" s="283" t="n">
        <v>28</v>
      </c>
      <c r="Y22" s="283" t="n">
        <v>1</v>
      </c>
      <c r="Z22" s="283" t="n">
        <v>10</v>
      </c>
      <c r="AA22" s="283" t="n">
        <v>9</v>
      </c>
      <c r="AB22" s="283" t="n">
        <v>42</v>
      </c>
      <c r="AC22" s="283" t="n">
        <v>3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0</v>
      </c>
      <c r="AJ22" s="283" t="n">
        <v>1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0</v>
      </c>
      <c r="AU22" s="283" t="n">
        <v>0</v>
      </c>
      <c r="AV22" s="283" t="n">
        <v>0</v>
      </c>
      <c r="AW22" s="284" t="n">
        <v>137</v>
      </c>
      <c r="AX22" s="285" t="n">
        <v>0</v>
      </c>
      <c r="AY22" s="286" t="n">
        <f aca="false">SUM(B22:AX22)</f>
        <v>3919</v>
      </c>
      <c r="AZ22" s="285" t="n">
        <f aca="false">SUM(T22,AW22)</f>
        <v>3019</v>
      </c>
      <c r="BA22" s="287" t="n">
        <f aca="false">SUM(AY22-AZ22)</f>
        <v>900</v>
      </c>
    </row>
    <row r="23" customFormat="false" ht="51.6" hidden="false" customHeight="true" outlineLevel="0" collapsed="false">
      <c r="A23" s="282" t="s">
        <v>143</v>
      </c>
      <c r="B23" s="283" t="n">
        <v>0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2</v>
      </c>
      <c r="L23" s="283" t="n">
        <v>1</v>
      </c>
      <c r="M23" s="283" t="n">
        <v>1</v>
      </c>
      <c r="N23" s="283" t="n">
        <v>3</v>
      </c>
      <c r="O23" s="283" t="n">
        <v>1</v>
      </c>
      <c r="P23" s="283" t="n">
        <v>0</v>
      </c>
      <c r="Q23" s="283" t="n">
        <v>0</v>
      </c>
      <c r="R23" s="283" t="n">
        <v>0</v>
      </c>
      <c r="S23" s="283" t="n">
        <v>2</v>
      </c>
      <c r="T23" s="283" t="n">
        <v>11</v>
      </c>
      <c r="U23" s="283" t="n">
        <v>1428</v>
      </c>
      <c r="V23" s="283" t="n">
        <v>6</v>
      </c>
      <c r="W23" s="283" t="n">
        <v>1</v>
      </c>
      <c r="X23" s="283" t="n">
        <v>6</v>
      </c>
      <c r="Y23" s="283" t="n">
        <v>1</v>
      </c>
      <c r="Z23" s="283" t="n">
        <v>1</v>
      </c>
      <c r="AA23" s="283" t="n">
        <v>7</v>
      </c>
      <c r="AB23" s="283" t="n">
        <v>11</v>
      </c>
      <c r="AC23" s="283" t="n">
        <v>1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  <c r="AS23" s="283" t="n">
        <v>0</v>
      </c>
      <c r="AT23" s="283" t="n">
        <v>0</v>
      </c>
      <c r="AU23" s="283" t="n">
        <v>0</v>
      </c>
      <c r="AV23" s="283" t="n">
        <v>0</v>
      </c>
      <c r="AW23" s="284" t="n">
        <v>60</v>
      </c>
      <c r="AX23" s="285" t="n">
        <v>0</v>
      </c>
      <c r="AY23" s="286" t="n">
        <f aca="false">SUM(B23:AX23)</f>
        <v>1543</v>
      </c>
      <c r="AZ23" s="285" t="n">
        <f aca="false">SUM(U23,AW23)</f>
        <v>1488</v>
      </c>
      <c r="BA23" s="287" t="n">
        <f aca="false">SUM(AY23-AZ23)</f>
        <v>55</v>
      </c>
    </row>
    <row r="24" customFormat="false" ht="51.6" hidden="false" customHeight="true" outlineLevel="0" collapsed="false">
      <c r="A24" s="282" t="s">
        <v>144</v>
      </c>
      <c r="B24" s="283" t="n">
        <v>1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0</v>
      </c>
      <c r="U24" s="283" t="n">
        <v>0</v>
      </c>
      <c r="V24" s="283" t="n">
        <v>1175</v>
      </c>
      <c r="W24" s="283" t="n">
        <v>0</v>
      </c>
      <c r="X24" s="283" t="n">
        <v>271</v>
      </c>
      <c r="Y24" s="283" t="n">
        <v>0</v>
      </c>
      <c r="Z24" s="283" t="n">
        <v>0</v>
      </c>
      <c r="AA24" s="283" t="n">
        <v>0</v>
      </c>
      <c r="AB24" s="283" t="n">
        <v>1</v>
      </c>
      <c r="AC24" s="283" t="n">
        <v>0</v>
      </c>
      <c r="AD24" s="283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  <c r="AS24" s="283" t="n">
        <v>0</v>
      </c>
      <c r="AT24" s="283" t="n">
        <v>0</v>
      </c>
      <c r="AU24" s="283" t="n">
        <v>0</v>
      </c>
      <c r="AV24" s="283" t="n">
        <v>0</v>
      </c>
      <c r="AW24" s="284" t="n">
        <v>14</v>
      </c>
      <c r="AX24" s="285" t="n">
        <v>0</v>
      </c>
      <c r="AY24" s="286" t="n">
        <f aca="false">SUM(B24:AX24)</f>
        <v>1462</v>
      </c>
      <c r="AZ24" s="285" t="n">
        <f aca="false">SUM(V24,AW24)</f>
        <v>1189</v>
      </c>
      <c r="BA24" s="287" t="n">
        <f aca="false">SUM(AY24-AZ24)</f>
        <v>273</v>
      </c>
    </row>
    <row r="25" customFormat="false" ht="51.6" hidden="false" customHeight="true" outlineLevel="0" collapsed="false">
      <c r="A25" s="282" t="s">
        <v>145</v>
      </c>
      <c r="B25" s="283" t="n">
        <v>0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  <c r="J25" s="283" t="n">
        <v>0</v>
      </c>
      <c r="K25" s="283" t="n">
        <v>1</v>
      </c>
      <c r="L25" s="283" t="n">
        <v>2</v>
      </c>
      <c r="M25" s="283" t="n">
        <v>5</v>
      </c>
      <c r="N25" s="283" t="n">
        <v>22</v>
      </c>
      <c r="O25" s="283" t="n">
        <v>12</v>
      </c>
      <c r="P25" s="283" t="n">
        <v>44</v>
      </c>
      <c r="Q25" s="283" t="n">
        <v>0</v>
      </c>
      <c r="R25" s="283" t="n">
        <v>0</v>
      </c>
      <c r="S25" s="283" t="n">
        <v>0</v>
      </c>
      <c r="T25" s="283" t="n">
        <v>0</v>
      </c>
      <c r="U25" s="283" t="n">
        <v>0</v>
      </c>
      <c r="V25" s="283" t="n">
        <v>31</v>
      </c>
      <c r="W25" s="283" t="n">
        <v>4532</v>
      </c>
      <c r="X25" s="283" t="n">
        <v>969</v>
      </c>
      <c r="Y25" s="283" t="n">
        <v>0</v>
      </c>
      <c r="Z25" s="283" t="n">
        <v>240</v>
      </c>
      <c r="AA25" s="283" t="n">
        <v>0</v>
      </c>
      <c r="AB25" s="283" t="n">
        <v>1</v>
      </c>
      <c r="AC25" s="283" t="n">
        <v>0</v>
      </c>
      <c r="AD25" s="283" t="n">
        <v>1</v>
      </c>
      <c r="AE25" s="283" t="n">
        <v>0</v>
      </c>
      <c r="AF25" s="283" t="n">
        <v>3</v>
      </c>
      <c r="AG25" s="283" t="n">
        <v>0</v>
      </c>
      <c r="AH25" s="283" t="n">
        <v>0</v>
      </c>
      <c r="AI25" s="283" t="n">
        <v>1</v>
      </c>
      <c r="AJ25" s="283" t="n">
        <v>0</v>
      </c>
      <c r="AK25" s="283" t="n">
        <v>0</v>
      </c>
      <c r="AL25" s="283" t="n">
        <v>0</v>
      </c>
      <c r="AM25" s="283" t="n">
        <v>0</v>
      </c>
      <c r="AN25" s="283" t="n">
        <v>0</v>
      </c>
      <c r="AO25" s="283" t="n">
        <v>0</v>
      </c>
      <c r="AP25" s="283" t="n">
        <v>0</v>
      </c>
      <c r="AQ25" s="283" t="n">
        <v>0</v>
      </c>
      <c r="AR25" s="283" t="n">
        <v>0</v>
      </c>
      <c r="AS25" s="283" t="n">
        <v>0</v>
      </c>
      <c r="AT25" s="283" t="n">
        <v>0</v>
      </c>
      <c r="AU25" s="283" t="n">
        <v>0</v>
      </c>
      <c r="AV25" s="283" t="n">
        <v>0</v>
      </c>
      <c r="AW25" s="284" t="n">
        <v>41</v>
      </c>
      <c r="AX25" s="285" t="n">
        <v>0</v>
      </c>
      <c r="AY25" s="286" t="n">
        <f aca="false">SUM(B25:AX25)</f>
        <v>5905</v>
      </c>
      <c r="AZ25" s="285" t="n">
        <f aca="false">SUM(W25,AW25)</f>
        <v>4573</v>
      </c>
      <c r="BA25" s="287" t="n">
        <f aca="false">SUM(AY25-AZ25)</f>
        <v>1332</v>
      </c>
    </row>
    <row r="26" customFormat="false" ht="51.6" hidden="false" customHeight="true" outlineLevel="0" collapsed="false">
      <c r="A26" s="282" t="s">
        <v>146</v>
      </c>
      <c r="B26" s="283" t="n">
        <v>18</v>
      </c>
      <c r="C26" s="283" t="n">
        <v>2</v>
      </c>
      <c r="D26" s="283" t="n">
        <v>5</v>
      </c>
      <c r="E26" s="283" t="n">
        <v>20</v>
      </c>
      <c r="F26" s="283" t="n">
        <v>15</v>
      </c>
      <c r="G26" s="283" t="n">
        <v>5</v>
      </c>
      <c r="H26" s="283" t="n">
        <v>24</v>
      </c>
      <c r="I26" s="283" t="n">
        <v>36</v>
      </c>
      <c r="J26" s="283" t="n">
        <v>12</v>
      </c>
      <c r="K26" s="283" t="n">
        <v>293</v>
      </c>
      <c r="L26" s="283" t="n">
        <v>487</v>
      </c>
      <c r="M26" s="283" t="n">
        <v>123</v>
      </c>
      <c r="N26" s="283" t="n">
        <v>7417</v>
      </c>
      <c r="O26" s="283" t="n">
        <v>543</v>
      </c>
      <c r="P26" s="283" t="n">
        <v>17</v>
      </c>
      <c r="Q26" s="283" t="n">
        <v>1678</v>
      </c>
      <c r="R26" s="283" t="n">
        <v>107</v>
      </c>
      <c r="S26" s="283" t="n">
        <v>309</v>
      </c>
      <c r="T26" s="283" t="n">
        <v>65</v>
      </c>
      <c r="U26" s="283" t="n">
        <v>55</v>
      </c>
      <c r="V26" s="283" t="n">
        <v>1679</v>
      </c>
      <c r="W26" s="283" t="n">
        <v>2768</v>
      </c>
      <c r="X26" s="283" t="n">
        <v>29117</v>
      </c>
      <c r="Y26" s="283" t="n">
        <v>1250</v>
      </c>
      <c r="Z26" s="283" t="n">
        <v>126</v>
      </c>
      <c r="AA26" s="283" t="n">
        <v>164</v>
      </c>
      <c r="AB26" s="283" t="n">
        <v>1154</v>
      </c>
      <c r="AC26" s="283" t="n">
        <v>954</v>
      </c>
      <c r="AD26" s="283" t="n">
        <v>31</v>
      </c>
      <c r="AE26" s="283" t="n">
        <v>33</v>
      </c>
      <c r="AF26" s="283" t="n">
        <v>7</v>
      </c>
      <c r="AG26" s="283" t="n">
        <v>4</v>
      </c>
      <c r="AH26" s="283" t="n">
        <v>54</v>
      </c>
      <c r="AI26" s="283" t="n">
        <v>147</v>
      </c>
      <c r="AJ26" s="283" t="n">
        <v>25</v>
      </c>
      <c r="AK26" s="283" t="n">
        <v>15</v>
      </c>
      <c r="AL26" s="283" t="n">
        <v>38</v>
      </c>
      <c r="AM26" s="283" t="n">
        <v>30</v>
      </c>
      <c r="AN26" s="283" t="n">
        <v>34</v>
      </c>
      <c r="AO26" s="283" t="n">
        <v>28</v>
      </c>
      <c r="AP26" s="283" t="n">
        <v>6</v>
      </c>
      <c r="AQ26" s="283" t="n">
        <v>3</v>
      </c>
      <c r="AR26" s="283" t="n">
        <v>9</v>
      </c>
      <c r="AS26" s="283" t="n">
        <v>5</v>
      </c>
      <c r="AT26" s="283" t="n">
        <v>5</v>
      </c>
      <c r="AU26" s="283" t="n">
        <v>43</v>
      </c>
      <c r="AV26" s="283" t="n">
        <v>22</v>
      </c>
      <c r="AW26" s="284" t="n">
        <v>3795</v>
      </c>
      <c r="AX26" s="285" t="n">
        <v>263</v>
      </c>
      <c r="AY26" s="286" t="n">
        <f aca="false">SUM(B26:AX26)</f>
        <v>53040</v>
      </c>
      <c r="AZ26" s="285" t="n">
        <f aca="false">SUM(X26,AW26)</f>
        <v>32912</v>
      </c>
      <c r="BA26" s="287" t="n">
        <f aca="false">SUM(AY26-AZ26)</f>
        <v>20128</v>
      </c>
    </row>
    <row r="27" customFormat="false" ht="51.6" hidden="false" customHeight="true" outlineLevel="0" collapsed="false">
      <c r="A27" s="282" t="s">
        <v>148</v>
      </c>
      <c r="B27" s="283" t="n">
        <v>27</v>
      </c>
      <c r="C27" s="283" t="n">
        <v>17</v>
      </c>
      <c r="D27" s="283" t="n">
        <v>80</v>
      </c>
      <c r="E27" s="283" t="n">
        <v>73</v>
      </c>
      <c r="F27" s="283" t="n">
        <v>0</v>
      </c>
      <c r="G27" s="283" t="n">
        <v>3</v>
      </c>
      <c r="H27" s="283" t="n">
        <v>144</v>
      </c>
      <c r="I27" s="283" t="n">
        <v>187</v>
      </c>
      <c r="J27" s="283" t="n">
        <v>263</v>
      </c>
      <c r="K27" s="283" t="n">
        <v>137</v>
      </c>
      <c r="L27" s="283" t="n">
        <v>678</v>
      </c>
      <c r="M27" s="283" t="n">
        <v>684</v>
      </c>
      <c r="N27" s="283" t="n">
        <v>329</v>
      </c>
      <c r="O27" s="283" t="n">
        <v>2187</v>
      </c>
      <c r="P27" s="283" t="n">
        <v>82</v>
      </c>
      <c r="Q27" s="283" t="n">
        <v>60</v>
      </c>
      <c r="R27" s="283" t="n">
        <v>296</v>
      </c>
      <c r="S27" s="283" t="n">
        <v>58</v>
      </c>
      <c r="T27" s="283" t="n">
        <v>103</v>
      </c>
      <c r="U27" s="283" t="n">
        <v>44</v>
      </c>
      <c r="V27" s="283" t="n">
        <v>717</v>
      </c>
      <c r="W27" s="283" t="n">
        <v>424</v>
      </c>
      <c r="X27" s="283" t="n">
        <v>2612</v>
      </c>
      <c r="Y27" s="283" t="n">
        <v>8050</v>
      </c>
      <c r="Z27" s="283" t="n">
        <v>445</v>
      </c>
      <c r="AA27" s="283" t="n">
        <v>615</v>
      </c>
      <c r="AB27" s="283" t="n">
        <v>1287</v>
      </c>
      <c r="AC27" s="283" t="n">
        <v>835</v>
      </c>
      <c r="AD27" s="283" t="n">
        <v>397</v>
      </c>
      <c r="AE27" s="283" t="n">
        <v>359</v>
      </c>
      <c r="AF27" s="283" t="n">
        <v>22</v>
      </c>
      <c r="AG27" s="283" t="n">
        <v>5</v>
      </c>
      <c r="AH27" s="283" t="n">
        <v>66</v>
      </c>
      <c r="AI27" s="283" t="n">
        <v>301</v>
      </c>
      <c r="AJ27" s="283" t="n">
        <v>20</v>
      </c>
      <c r="AK27" s="283" t="n">
        <v>325</v>
      </c>
      <c r="AL27" s="283" t="n">
        <v>58</v>
      </c>
      <c r="AM27" s="283" t="n">
        <v>102</v>
      </c>
      <c r="AN27" s="283" t="n">
        <v>25</v>
      </c>
      <c r="AO27" s="283" t="n">
        <v>45</v>
      </c>
      <c r="AP27" s="283" t="n">
        <v>191</v>
      </c>
      <c r="AQ27" s="283" t="n">
        <v>19</v>
      </c>
      <c r="AR27" s="283" t="n">
        <v>1</v>
      </c>
      <c r="AS27" s="283" t="n">
        <v>28</v>
      </c>
      <c r="AT27" s="283" t="n">
        <v>0</v>
      </c>
      <c r="AU27" s="283" t="n">
        <v>12</v>
      </c>
      <c r="AV27" s="283" t="n">
        <v>17</v>
      </c>
      <c r="AW27" s="284" t="n">
        <v>3878</v>
      </c>
      <c r="AX27" s="285" t="n">
        <v>0</v>
      </c>
      <c r="AY27" s="286" t="n">
        <f aca="false">SUM(B27:AX27)</f>
        <v>26308</v>
      </c>
      <c r="AZ27" s="285" t="n">
        <f aca="false">SUM(Y27,AW27)</f>
        <v>11928</v>
      </c>
      <c r="BA27" s="287" t="n">
        <f aca="false">SUM(AY27-AZ27)</f>
        <v>14380</v>
      </c>
    </row>
    <row r="28" customFormat="false" ht="51.6" hidden="false" customHeight="true" outlineLevel="0" collapsed="false">
      <c r="A28" s="289" t="s">
        <v>150</v>
      </c>
      <c r="B28" s="290" t="n">
        <v>0</v>
      </c>
      <c r="C28" s="290" t="n">
        <v>0</v>
      </c>
      <c r="D28" s="290" t="n">
        <v>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0</v>
      </c>
      <c r="J28" s="290" t="n">
        <v>0</v>
      </c>
      <c r="K28" s="290" t="n">
        <v>0</v>
      </c>
      <c r="L28" s="290" t="n">
        <v>6</v>
      </c>
      <c r="M28" s="290" t="n">
        <v>9</v>
      </c>
      <c r="N28" s="290" t="n">
        <v>12</v>
      </c>
      <c r="O28" s="290" t="n">
        <v>7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5</v>
      </c>
      <c r="V28" s="290" t="n">
        <v>13</v>
      </c>
      <c r="W28" s="290" t="n">
        <v>0</v>
      </c>
      <c r="X28" s="290" t="n">
        <v>3</v>
      </c>
      <c r="Y28" s="290" t="n">
        <v>1</v>
      </c>
      <c r="Z28" s="290" t="n">
        <v>560</v>
      </c>
      <c r="AA28" s="290" t="n">
        <v>18</v>
      </c>
      <c r="AB28" s="290" t="n">
        <v>23</v>
      </c>
      <c r="AC28" s="290" t="n">
        <v>11</v>
      </c>
      <c r="AD28" s="290" t="n">
        <v>4</v>
      </c>
      <c r="AE28" s="290" t="n">
        <v>6</v>
      </c>
      <c r="AF28" s="290" t="n">
        <v>0</v>
      </c>
      <c r="AG28" s="290" t="n">
        <v>0</v>
      </c>
      <c r="AH28" s="290" t="n">
        <v>0</v>
      </c>
      <c r="AI28" s="290" t="n">
        <v>0</v>
      </c>
      <c r="AJ28" s="290" t="n">
        <v>0</v>
      </c>
      <c r="AK28" s="290" t="n">
        <v>0</v>
      </c>
      <c r="AL28" s="290" t="n">
        <v>0</v>
      </c>
      <c r="AM28" s="290" t="n">
        <v>0</v>
      </c>
      <c r="AN28" s="290" t="n">
        <v>1</v>
      </c>
      <c r="AO28" s="290" t="n">
        <v>0</v>
      </c>
      <c r="AP28" s="290" t="n">
        <v>0</v>
      </c>
      <c r="AQ28" s="290" t="n">
        <v>0</v>
      </c>
      <c r="AR28" s="290" t="n">
        <v>0</v>
      </c>
      <c r="AS28" s="290" t="n">
        <v>0</v>
      </c>
      <c r="AT28" s="290" t="n">
        <v>0</v>
      </c>
      <c r="AU28" s="290" t="n">
        <v>0</v>
      </c>
      <c r="AV28" s="290" t="n">
        <v>0</v>
      </c>
      <c r="AW28" s="291" t="n">
        <v>57</v>
      </c>
      <c r="AX28" s="292" t="n">
        <v>0</v>
      </c>
      <c r="AY28" s="293" t="n">
        <f aca="false">SUM(B28:AX28)</f>
        <v>736</v>
      </c>
      <c r="AZ28" s="292" t="n">
        <f aca="false">SUM(Z28,AW28)</f>
        <v>617</v>
      </c>
      <c r="BA28" s="294" t="n">
        <f aca="false">SUM(AY28-AZ28)</f>
        <v>119</v>
      </c>
    </row>
    <row r="29" customFormat="false" ht="51.6" hidden="false" customHeight="true" outlineLevel="0" collapsed="false">
      <c r="A29" s="282" t="s">
        <v>151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2</v>
      </c>
      <c r="O29" s="283" t="n">
        <v>1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4</v>
      </c>
      <c r="V29" s="283" t="n">
        <v>0</v>
      </c>
      <c r="W29" s="283" t="n">
        <v>0</v>
      </c>
      <c r="X29" s="283" t="n">
        <v>2</v>
      </c>
      <c r="Y29" s="283" t="n">
        <v>0</v>
      </c>
      <c r="Z29" s="283" t="n">
        <v>15</v>
      </c>
      <c r="AA29" s="283" t="n">
        <v>508</v>
      </c>
      <c r="AB29" s="283" t="n">
        <v>40</v>
      </c>
      <c r="AC29" s="283" t="n">
        <v>37</v>
      </c>
      <c r="AD29" s="283" t="n">
        <v>0</v>
      </c>
      <c r="AE29" s="283" t="n">
        <v>0</v>
      </c>
      <c r="AF29" s="283" t="n">
        <v>0</v>
      </c>
      <c r="AG29" s="283" t="n">
        <v>0</v>
      </c>
      <c r="AH29" s="283" t="n">
        <v>0</v>
      </c>
      <c r="AI29" s="283" t="n">
        <v>0</v>
      </c>
      <c r="AJ29" s="283" t="n">
        <v>0</v>
      </c>
      <c r="AK29" s="283" t="n">
        <v>0</v>
      </c>
      <c r="AL29" s="283" t="n">
        <v>0</v>
      </c>
      <c r="AM29" s="283" t="n">
        <v>0</v>
      </c>
      <c r="AN29" s="283" t="n">
        <v>0</v>
      </c>
      <c r="AO29" s="283" t="n">
        <v>1</v>
      </c>
      <c r="AP29" s="283" t="n">
        <v>0</v>
      </c>
      <c r="AQ29" s="283" t="n">
        <v>0</v>
      </c>
      <c r="AR29" s="283" t="n">
        <v>0</v>
      </c>
      <c r="AS29" s="283" t="n">
        <v>0</v>
      </c>
      <c r="AT29" s="283" t="n">
        <v>0</v>
      </c>
      <c r="AU29" s="283" t="n">
        <v>0</v>
      </c>
      <c r="AV29" s="283" t="n">
        <v>1</v>
      </c>
      <c r="AW29" s="284" t="n">
        <v>9</v>
      </c>
      <c r="AX29" s="285" t="n">
        <v>1</v>
      </c>
      <c r="AY29" s="286" t="n">
        <f aca="false">SUM(B29:AX29)</f>
        <v>621</v>
      </c>
      <c r="AZ29" s="285" t="n">
        <f aca="false">SUM(AA29,AW29)</f>
        <v>517</v>
      </c>
      <c r="BA29" s="287" t="n">
        <f aca="false">SUM(AY29-AZ29)</f>
        <v>104</v>
      </c>
    </row>
    <row r="30" customFormat="false" ht="51.6" hidden="false" customHeight="true" outlineLevel="0" collapsed="false">
      <c r="A30" s="282" t="s">
        <v>152</v>
      </c>
      <c r="B30" s="283" t="n">
        <v>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493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  <c r="U30" s="283" t="n">
        <v>0</v>
      </c>
      <c r="V30" s="283" t="n">
        <v>0</v>
      </c>
      <c r="W30" s="283" t="n">
        <v>0</v>
      </c>
      <c r="X30" s="283" t="n">
        <v>0</v>
      </c>
      <c r="Y30" s="283" t="n">
        <v>0</v>
      </c>
      <c r="Z30" s="283" t="n">
        <v>97</v>
      </c>
      <c r="AA30" s="283" t="n">
        <v>102</v>
      </c>
      <c r="AB30" s="283" t="n">
        <v>2021</v>
      </c>
      <c r="AC30" s="283" t="n">
        <v>334</v>
      </c>
      <c r="AD30" s="283" t="n">
        <v>102</v>
      </c>
      <c r="AE30" s="283" t="n">
        <v>430</v>
      </c>
      <c r="AF30" s="283" t="n">
        <v>27</v>
      </c>
      <c r="AG30" s="283" t="n">
        <v>18</v>
      </c>
      <c r="AH30" s="283" t="n">
        <v>69</v>
      </c>
      <c r="AI30" s="283" t="n">
        <v>46</v>
      </c>
      <c r="AJ30" s="283" t="n">
        <v>0</v>
      </c>
      <c r="AK30" s="283" t="n">
        <v>0</v>
      </c>
      <c r="AL30" s="283" t="n">
        <v>38</v>
      </c>
      <c r="AM30" s="283" t="n">
        <v>0</v>
      </c>
      <c r="AN30" s="283" t="n">
        <v>0</v>
      </c>
      <c r="AO30" s="283" t="n">
        <v>0</v>
      </c>
      <c r="AP30" s="283" t="n">
        <v>0</v>
      </c>
      <c r="AQ30" s="283" t="n">
        <v>0</v>
      </c>
      <c r="AR30" s="283" t="n">
        <v>0</v>
      </c>
      <c r="AS30" s="283" t="n">
        <v>0</v>
      </c>
      <c r="AT30" s="283" t="n">
        <v>0</v>
      </c>
      <c r="AU30" s="283" t="n">
        <v>0</v>
      </c>
      <c r="AV30" s="283" t="n">
        <v>0</v>
      </c>
      <c r="AW30" s="284" t="n">
        <v>12541</v>
      </c>
      <c r="AX30" s="285" t="n">
        <v>0</v>
      </c>
      <c r="AY30" s="286" t="n">
        <f aca="false">SUM(B30:AX30)</f>
        <v>16318</v>
      </c>
      <c r="AZ30" s="285" t="n">
        <f aca="false">SUM(AB30,AW30)</f>
        <v>14562</v>
      </c>
      <c r="BA30" s="287" t="n">
        <f aca="false">SUM(AY30-AZ30)</f>
        <v>1756</v>
      </c>
    </row>
    <row r="31" customFormat="false" ht="51.6" hidden="false" customHeight="true" outlineLevel="0" collapsed="false">
      <c r="A31" s="282" t="s">
        <v>153</v>
      </c>
      <c r="B31" s="283" t="n">
        <v>309</v>
      </c>
      <c r="C31" s="283" t="n">
        <v>25</v>
      </c>
      <c r="D31" s="283" t="n">
        <v>20</v>
      </c>
      <c r="E31" s="283" t="n">
        <v>399</v>
      </c>
      <c r="F31" s="283" t="n">
        <v>39</v>
      </c>
      <c r="G31" s="283" t="n">
        <v>210</v>
      </c>
      <c r="H31" s="283" t="n">
        <v>47</v>
      </c>
      <c r="I31" s="283" t="n">
        <v>140</v>
      </c>
      <c r="J31" s="283" t="n">
        <v>117</v>
      </c>
      <c r="K31" s="283" t="n">
        <v>58</v>
      </c>
      <c r="L31" s="283" t="n">
        <v>234</v>
      </c>
      <c r="M31" s="283" t="n">
        <v>73</v>
      </c>
      <c r="N31" s="283" t="n">
        <v>3879</v>
      </c>
      <c r="O31" s="283" t="n">
        <v>213</v>
      </c>
      <c r="P31" s="283" t="n">
        <v>18</v>
      </c>
      <c r="Q31" s="283" t="n">
        <v>142</v>
      </c>
      <c r="R31" s="283" t="n">
        <v>74</v>
      </c>
      <c r="S31" s="283" t="n">
        <v>798</v>
      </c>
      <c r="T31" s="283" t="n">
        <v>961</v>
      </c>
      <c r="U31" s="283" t="n">
        <v>616</v>
      </c>
      <c r="V31" s="283" t="n">
        <v>1434</v>
      </c>
      <c r="W31" s="283" t="n">
        <v>3172</v>
      </c>
      <c r="X31" s="283" t="n">
        <v>7505</v>
      </c>
      <c r="Y31" s="283" t="n">
        <v>2539</v>
      </c>
      <c r="Z31" s="283" t="n">
        <v>1871</v>
      </c>
      <c r="AA31" s="283" t="n">
        <v>7288</v>
      </c>
      <c r="AB31" s="283" t="n">
        <v>28317</v>
      </c>
      <c r="AC31" s="283" t="n">
        <v>15294</v>
      </c>
      <c r="AD31" s="283" t="n">
        <v>774</v>
      </c>
      <c r="AE31" s="283" t="n">
        <v>1700</v>
      </c>
      <c r="AF31" s="283" t="n">
        <v>702</v>
      </c>
      <c r="AG31" s="283" t="n">
        <v>210</v>
      </c>
      <c r="AH31" s="283" t="n">
        <v>3968</v>
      </c>
      <c r="AI31" s="283" t="n">
        <v>6948</v>
      </c>
      <c r="AJ31" s="283" t="n">
        <v>593</v>
      </c>
      <c r="AK31" s="283" t="n">
        <v>990</v>
      </c>
      <c r="AL31" s="283" t="n">
        <v>2548</v>
      </c>
      <c r="AM31" s="283" t="n">
        <v>5429</v>
      </c>
      <c r="AN31" s="283" t="n">
        <v>1343</v>
      </c>
      <c r="AO31" s="283" t="n">
        <v>5524</v>
      </c>
      <c r="AP31" s="283" t="n">
        <v>1858</v>
      </c>
      <c r="AQ31" s="283" t="n">
        <v>2205</v>
      </c>
      <c r="AR31" s="283" t="n">
        <v>643</v>
      </c>
      <c r="AS31" s="283" t="n">
        <v>236</v>
      </c>
      <c r="AT31" s="283" t="n">
        <v>419</v>
      </c>
      <c r="AU31" s="283" t="n">
        <v>571</v>
      </c>
      <c r="AV31" s="283" t="n">
        <v>3</v>
      </c>
      <c r="AW31" s="284" t="n">
        <v>5340</v>
      </c>
      <c r="AX31" s="285" t="n">
        <v>586</v>
      </c>
      <c r="AY31" s="286" t="n">
        <f aca="false">SUM(B31:AX31)</f>
        <v>118382</v>
      </c>
      <c r="AZ31" s="285" t="n">
        <f aca="false">SUM(AC31,AW31)</f>
        <v>20634</v>
      </c>
      <c r="BA31" s="287" t="n">
        <f aca="false">SUM(AY31-AZ31)</f>
        <v>97748</v>
      </c>
    </row>
    <row r="32" customFormat="false" ht="51.6" hidden="false" customHeight="true" outlineLevel="0" collapsed="false">
      <c r="A32" s="282" t="s">
        <v>155</v>
      </c>
      <c r="B32" s="283" t="n">
        <v>0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0</v>
      </c>
      <c r="L32" s="283" t="n">
        <v>0</v>
      </c>
      <c r="M32" s="283" t="n">
        <v>1</v>
      </c>
      <c r="N32" s="283" t="n">
        <v>2</v>
      </c>
      <c r="O32" s="283" t="n">
        <v>1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1</v>
      </c>
      <c r="U32" s="283" t="n">
        <v>0</v>
      </c>
      <c r="V32" s="283" t="n">
        <v>0</v>
      </c>
      <c r="W32" s="283" t="n">
        <v>0</v>
      </c>
      <c r="X32" s="283" t="n">
        <v>2</v>
      </c>
      <c r="Y32" s="283" t="n">
        <v>21</v>
      </c>
      <c r="Z32" s="283" t="n">
        <v>0</v>
      </c>
      <c r="AA32" s="283" t="n">
        <v>34</v>
      </c>
      <c r="AB32" s="283" t="n">
        <v>1059</v>
      </c>
      <c r="AC32" s="283" t="n">
        <v>11</v>
      </c>
      <c r="AD32" s="283" t="n">
        <v>773</v>
      </c>
      <c r="AE32" s="283" t="n">
        <v>33</v>
      </c>
      <c r="AF32" s="283" t="n">
        <v>0</v>
      </c>
      <c r="AG32" s="283" t="n">
        <v>0</v>
      </c>
      <c r="AH32" s="283" t="n">
        <v>0</v>
      </c>
      <c r="AI32" s="283" t="n">
        <v>0</v>
      </c>
      <c r="AJ32" s="283" t="n">
        <v>0</v>
      </c>
      <c r="AK32" s="283" t="n">
        <v>0</v>
      </c>
      <c r="AL32" s="283" t="n">
        <v>0</v>
      </c>
      <c r="AM32" s="283" t="n">
        <v>0</v>
      </c>
      <c r="AN32" s="283" t="n">
        <v>0</v>
      </c>
      <c r="AO32" s="283" t="n">
        <v>0</v>
      </c>
      <c r="AP32" s="283" t="n">
        <v>0</v>
      </c>
      <c r="AQ32" s="283" t="n">
        <v>0</v>
      </c>
      <c r="AR32" s="283" t="n">
        <v>0</v>
      </c>
      <c r="AS32" s="283" t="n">
        <v>0</v>
      </c>
      <c r="AT32" s="283" t="n">
        <v>0</v>
      </c>
      <c r="AU32" s="283" t="n">
        <v>0</v>
      </c>
      <c r="AV32" s="283" t="n">
        <v>0</v>
      </c>
      <c r="AW32" s="284" t="n">
        <v>24</v>
      </c>
      <c r="AX32" s="285" t="n">
        <v>0</v>
      </c>
      <c r="AY32" s="286" t="n">
        <f aca="false">SUM(B32:AX32)</f>
        <v>1962</v>
      </c>
      <c r="AZ32" s="285" t="n">
        <f aca="false">SUM(AD32,AW32)</f>
        <v>797</v>
      </c>
      <c r="BA32" s="287" t="n">
        <f aca="false">SUM(AY32-AZ32)</f>
        <v>1165</v>
      </c>
    </row>
    <row r="33" customFormat="false" ht="51.6" hidden="false" customHeight="true" outlineLevel="0" collapsed="false">
      <c r="A33" s="296" t="s">
        <v>156</v>
      </c>
      <c r="B33" s="297" t="n">
        <v>0</v>
      </c>
      <c r="C33" s="297" t="n">
        <v>0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27</v>
      </c>
      <c r="O33" s="297" t="n">
        <v>3</v>
      </c>
      <c r="P33" s="297" t="n">
        <v>0</v>
      </c>
      <c r="Q33" s="297" t="n">
        <v>0</v>
      </c>
      <c r="R33" s="297" t="n">
        <v>1</v>
      </c>
      <c r="S33" s="297" t="n">
        <v>1</v>
      </c>
      <c r="T33" s="297" t="n">
        <v>0</v>
      </c>
      <c r="U33" s="297" t="n">
        <v>0</v>
      </c>
      <c r="V33" s="297" t="n">
        <v>0</v>
      </c>
      <c r="W33" s="297" t="n">
        <v>2</v>
      </c>
      <c r="X33" s="297" t="n">
        <v>2</v>
      </c>
      <c r="Y33" s="297" t="n">
        <v>11</v>
      </c>
      <c r="Z33" s="297" t="n">
        <v>2</v>
      </c>
      <c r="AA33" s="297" t="n">
        <v>10</v>
      </c>
      <c r="AB33" s="297" t="n">
        <v>92</v>
      </c>
      <c r="AC33" s="297" t="n">
        <v>11</v>
      </c>
      <c r="AD33" s="297" t="n">
        <v>11</v>
      </c>
      <c r="AE33" s="297" t="n">
        <v>329</v>
      </c>
      <c r="AF33" s="297" t="n">
        <v>0</v>
      </c>
      <c r="AG33" s="297" t="n">
        <v>0</v>
      </c>
      <c r="AH33" s="297" t="n">
        <v>0</v>
      </c>
      <c r="AI33" s="297" t="n">
        <v>0</v>
      </c>
      <c r="AJ33" s="297" t="n">
        <v>0</v>
      </c>
      <c r="AK33" s="297" t="n">
        <v>0</v>
      </c>
      <c r="AL33" s="297" t="n">
        <v>0</v>
      </c>
      <c r="AM33" s="297" t="n">
        <v>0</v>
      </c>
      <c r="AN33" s="297" t="n">
        <v>0</v>
      </c>
      <c r="AO33" s="297" t="n">
        <v>0</v>
      </c>
      <c r="AP33" s="297" t="n">
        <v>0</v>
      </c>
      <c r="AQ33" s="297" t="n">
        <v>0</v>
      </c>
      <c r="AR33" s="297" t="n">
        <v>0</v>
      </c>
      <c r="AS33" s="297" t="n">
        <v>0</v>
      </c>
      <c r="AT33" s="297" t="n">
        <v>0</v>
      </c>
      <c r="AU33" s="297" t="n">
        <v>1</v>
      </c>
      <c r="AV33" s="297" t="n">
        <v>0</v>
      </c>
      <c r="AW33" s="298" t="n">
        <v>33</v>
      </c>
      <c r="AX33" s="299" t="n">
        <v>1</v>
      </c>
      <c r="AY33" s="300" t="n">
        <f aca="false">SUM(B33:AX33)</f>
        <v>537</v>
      </c>
      <c r="AZ33" s="299" t="n">
        <f aca="false">SUM(AE33,AW33)</f>
        <v>362</v>
      </c>
      <c r="BA33" s="301" t="n">
        <f aca="false">SUM(AY33-AZ33)</f>
        <v>175</v>
      </c>
    </row>
    <row r="34" customFormat="false" ht="51.6" hidden="false" customHeight="true" outlineLevel="0" collapsed="false">
      <c r="A34" s="282" t="s">
        <v>157</v>
      </c>
      <c r="B34" s="283" t="n">
        <v>0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10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  <c r="V34" s="283" t="n">
        <v>0</v>
      </c>
      <c r="W34" s="283" t="n">
        <v>0</v>
      </c>
      <c r="X34" s="283" t="n">
        <v>0</v>
      </c>
      <c r="Y34" s="283" t="n">
        <v>0</v>
      </c>
      <c r="Z34" s="283" t="n">
        <v>1</v>
      </c>
      <c r="AA34" s="283" t="n">
        <v>4</v>
      </c>
      <c r="AB34" s="283" t="n">
        <v>11</v>
      </c>
      <c r="AC34" s="283" t="n">
        <v>9</v>
      </c>
      <c r="AD34" s="283" t="n">
        <v>0</v>
      </c>
      <c r="AE34" s="283" t="n">
        <v>0</v>
      </c>
      <c r="AF34" s="283" t="n">
        <v>660</v>
      </c>
      <c r="AG34" s="283" t="n">
        <v>9</v>
      </c>
      <c r="AH34" s="283" t="n">
        <v>12</v>
      </c>
      <c r="AI34" s="283" t="n">
        <v>3</v>
      </c>
      <c r="AJ34" s="283" t="n">
        <v>0</v>
      </c>
      <c r="AK34" s="283" t="n">
        <v>0</v>
      </c>
      <c r="AL34" s="283" t="n">
        <v>0</v>
      </c>
      <c r="AM34" s="283" t="n">
        <v>0</v>
      </c>
      <c r="AN34" s="283" t="n">
        <v>0</v>
      </c>
      <c r="AO34" s="283" t="n">
        <v>0</v>
      </c>
      <c r="AP34" s="283" t="n">
        <v>0</v>
      </c>
      <c r="AQ34" s="283" t="n">
        <v>0</v>
      </c>
      <c r="AR34" s="283" t="n">
        <v>0</v>
      </c>
      <c r="AS34" s="283" t="n">
        <v>0</v>
      </c>
      <c r="AT34" s="283" t="n">
        <v>0</v>
      </c>
      <c r="AU34" s="283" t="n">
        <v>0</v>
      </c>
      <c r="AV34" s="283" t="n">
        <v>0</v>
      </c>
      <c r="AW34" s="284" t="n">
        <v>70</v>
      </c>
      <c r="AX34" s="285" t="n">
        <v>0</v>
      </c>
      <c r="AY34" s="286" t="n">
        <f aca="false">SUM(B34:AX34)</f>
        <v>789</v>
      </c>
      <c r="AZ34" s="285" t="n">
        <f aca="false">SUM(AF34,AW34)</f>
        <v>730</v>
      </c>
      <c r="BA34" s="287" t="n">
        <f aca="false">SUM(AY34-AZ34)</f>
        <v>59</v>
      </c>
    </row>
    <row r="35" customFormat="false" ht="51.6" hidden="false" customHeight="true" outlineLevel="0" collapsed="false">
      <c r="A35" s="282" t="s">
        <v>158</v>
      </c>
      <c r="B35" s="283" t="n">
        <v>3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1</v>
      </c>
      <c r="J35" s="283" t="n">
        <v>0</v>
      </c>
      <c r="K35" s="283" t="n">
        <v>8</v>
      </c>
      <c r="L35" s="283" t="n">
        <v>6</v>
      </c>
      <c r="M35" s="283" t="n">
        <v>9</v>
      </c>
      <c r="N35" s="283" t="n">
        <v>102</v>
      </c>
      <c r="O35" s="283" t="n">
        <v>28</v>
      </c>
      <c r="P35" s="283" t="n">
        <v>0</v>
      </c>
      <c r="Q35" s="283" t="n">
        <v>1</v>
      </c>
      <c r="R35" s="283" t="n">
        <v>0</v>
      </c>
      <c r="S35" s="283" t="n">
        <v>0</v>
      </c>
      <c r="T35" s="283" t="n">
        <v>0</v>
      </c>
      <c r="U35" s="283" t="n">
        <v>1</v>
      </c>
      <c r="V35" s="283" t="n">
        <v>0</v>
      </c>
      <c r="W35" s="283" t="n">
        <v>23</v>
      </c>
      <c r="X35" s="283" t="n">
        <v>20</v>
      </c>
      <c r="Y35" s="283" t="n">
        <v>1</v>
      </c>
      <c r="Z35" s="283" t="n">
        <v>6</v>
      </c>
      <c r="AA35" s="283" t="n">
        <v>65</v>
      </c>
      <c r="AB35" s="283" t="n">
        <v>199</v>
      </c>
      <c r="AC35" s="283" t="n">
        <v>22</v>
      </c>
      <c r="AD35" s="283" t="n">
        <v>2</v>
      </c>
      <c r="AE35" s="283" t="n">
        <v>2</v>
      </c>
      <c r="AF35" s="283" t="n">
        <v>478</v>
      </c>
      <c r="AG35" s="283" t="n">
        <v>2455</v>
      </c>
      <c r="AH35" s="283" t="n">
        <v>6</v>
      </c>
      <c r="AI35" s="283" t="n">
        <v>48</v>
      </c>
      <c r="AJ35" s="283" t="n">
        <v>17</v>
      </c>
      <c r="AK35" s="283" t="n">
        <v>0</v>
      </c>
      <c r="AL35" s="283" t="n">
        <v>1</v>
      </c>
      <c r="AM35" s="283" t="n">
        <v>1</v>
      </c>
      <c r="AN35" s="283" t="n">
        <v>0</v>
      </c>
      <c r="AO35" s="283" t="n">
        <v>8</v>
      </c>
      <c r="AP35" s="283" t="n">
        <v>13</v>
      </c>
      <c r="AQ35" s="283" t="n">
        <v>0</v>
      </c>
      <c r="AR35" s="283" t="n">
        <v>0</v>
      </c>
      <c r="AS35" s="283" t="n">
        <v>1</v>
      </c>
      <c r="AT35" s="283" t="n">
        <v>0</v>
      </c>
      <c r="AU35" s="283" t="n">
        <v>0</v>
      </c>
      <c r="AV35" s="283" t="n">
        <v>0</v>
      </c>
      <c r="AW35" s="284" t="n">
        <v>159</v>
      </c>
      <c r="AX35" s="285" t="n">
        <v>0</v>
      </c>
      <c r="AY35" s="286" t="n">
        <f aca="false">SUM(B35:AX35)</f>
        <v>3686</v>
      </c>
      <c r="AZ35" s="285" t="n">
        <f aca="false">SUM(AG35,AW35)</f>
        <v>2614</v>
      </c>
      <c r="BA35" s="287" t="n">
        <f aca="false">SUM(AY35-AZ35)</f>
        <v>1072</v>
      </c>
    </row>
    <row r="36" customFormat="false" ht="51.6" hidden="false" customHeight="true" outlineLevel="0" collapsed="false">
      <c r="A36" s="282" t="s">
        <v>159</v>
      </c>
      <c r="B36" s="283" t="n">
        <v>0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0</v>
      </c>
      <c r="M36" s="283" t="n">
        <v>0</v>
      </c>
      <c r="N36" s="283" t="n">
        <v>31</v>
      </c>
      <c r="O36" s="283" t="n">
        <v>1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  <c r="V36" s="283" t="n">
        <v>0</v>
      </c>
      <c r="W36" s="283" t="n">
        <v>0</v>
      </c>
      <c r="X36" s="283" t="n">
        <v>2</v>
      </c>
      <c r="Y36" s="283" t="n">
        <v>0</v>
      </c>
      <c r="Z36" s="283" t="n">
        <v>0</v>
      </c>
      <c r="AA36" s="283" t="n">
        <v>3</v>
      </c>
      <c r="AB36" s="283" t="n">
        <v>58</v>
      </c>
      <c r="AC36" s="283" t="n">
        <v>71</v>
      </c>
      <c r="AD36" s="283" t="n">
        <v>1</v>
      </c>
      <c r="AE36" s="283" t="n">
        <v>7</v>
      </c>
      <c r="AF36" s="283" t="n">
        <v>38</v>
      </c>
      <c r="AG36" s="283" t="n">
        <v>45</v>
      </c>
      <c r="AH36" s="283" t="n">
        <v>3040</v>
      </c>
      <c r="AI36" s="283" t="n">
        <v>439</v>
      </c>
      <c r="AJ36" s="283" t="n">
        <v>118</v>
      </c>
      <c r="AK36" s="283" t="n">
        <v>1</v>
      </c>
      <c r="AL36" s="283" t="n">
        <v>83</v>
      </c>
      <c r="AM36" s="283" t="n">
        <v>4</v>
      </c>
      <c r="AN36" s="283" t="n">
        <v>2</v>
      </c>
      <c r="AO36" s="283" t="n">
        <v>1</v>
      </c>
      <c r="AP36" s="283" t="n">
        <v>0</v>
      </c>
      <c r="AQ36" s="283" t="n">
        <v>0</v>
      </c>
      <c r="AR36" s="283" t="n">
        <v>0</v>
      </c>
      <c r="AS36" s="283" t="n">
        <v>0</v>
      </c>
      <c r="AT36" s="283" t="n">
        <v>0</v>
      </c>
      <c r="AU36" s="283" t="n">
        <v>0</v>
      </c>
      <c r="AV36" s="283" t="n">
        <v>0</v>
      </c>
      <c r="AW36" s="284" t="n">
        <v>391</v>
      </c>
      <c r="AX36" s="285" t="n">
        <v>0</v>
      </c>
      <c r="AY36" s="286" t="n">
        <f aca="false">SUM(B36:AX36)</f>
        <v>4336</v>
      </c>
      <c r="AZ36" s="285" t="n">
        <f aca="false">SUM(AH36,AW36)</f>
        <v>3431</v>
      </c>
      <c r="BA36" s="287" t="n">
        <f aca="false">SUM(AY36-AZ36)</f>
        <v>905</v>
      </c>
    </row>
    <row r="37" customFormat="false" ht="51.6" hidden="false" customHeight="true" outlineLevel="0" collapsed="false">
      <c r="A37" s="282" t="s">
        <v>160</v>
      </c>
      <c r="B37" s="283" t="n">
        <v>1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6</v>
      </c>
      <c r="L37" s="283" t="n">
        <v>1</v>
      </c>
      <c r="M37" s="283" t="n">
        <v>1</v>
      </c>
      <c r="N37" s="283" t="n">
        <v>175</v>
      </c>
      <c r="O37" s="283" t="n">
        <v>3</v>
      </c>
      <c r="P37" s="283" t="n">
        <v>0</v>
      </c>
      <c r="Q37" s="283" t="n">
        <v>1</v>
      </c>
      <c r="R37" s="283" t="n">
        <v>0</v>
      </c>
      <c r="S37" s="283" t="n">
        <v>0</v>
      </c>
      <c r="T37" s="283" t="n">
        <v>0</v>
      </c>
      <c r="U37" s="283" t="n">
        <v>0</v>
      </c>
      <c r="V37" s="283" t="n">
        <v>0</v>
      </c>
      <c r="W37" s="283" t="n">
        <v>1</v>
      </c>
      <c r="X37" s="283" t="n">
        <v>22</v>
      </c>
      <c r="Y37" s="283" t="n">
        <v>1</v>
      </c>
      <c r="Z37" s="283" t="n">
        <v>0</v>
      </c>
      <c r="AA37" s="283" t="n">
        <v>4</v>
      </c>
      <c r="AB37" s="283" t="n">
        <v>249</v>
      </c>
      <c r="AC37" s="283" t="n">
        <v>1</v>
      </c>
      <c r="AD37" s="283" t="n">
        <v>0</v>
      </c>
      <c r="AE37" s="283" t="n">
        <v>0</v>
      </c>
      <c r="AF37" s="283" t="n">
        <v>5</v>
      </c>
      <c r="AG37" s="283" t="n">
        <v>19</v>
      </c>
      <c r="AH37" s="283" t="n">
        <v>26</v>
      </c>
      <c r="AI37" s="283" t="n">
        <v>1887</v>
      </c>
      <c r="AJ37" s="283" t="n">
        <v>22</v>
      </c>
      <c r="AK37" s="283" t="n">
        <v>0</v>
      </c>
      <c r="AL37" s="283" t="n">
        <v>0</v>
      </c>
      <c r="AM37" s="283" t="n">
        <v>1</v>
      </c>
      <c r="AN37" s="283" t="n">
        <v>32</v>
      </c>
      <c r="AO37" s="283" t="n">
        <v>1</v>
      </c>
      <c r="AP37" s="283" t="n">
        <v>0</v>
      </c>
      <c r="AQ37" s="283" t="n">
        <v>0</v>
      </c>
      <c r="AR37" s="283" t="n">
        <v>0</v>
      </c>
      <c r="AS37" s="283" t="n">
        <v>0</v>
      </c>
      <c r="AT37" s="283" t="n">
        <v>0</v>
      </c>
      <c r="AU37" s="283" t="n">
        <v>1</v>
      </c>
      <c r="AV37" s="283" t="n">
        <v>0</v>
      </c>
      <c r="AW37" s="284" t="n">
        <v>1187</v>
      </c>
      <c r="AX37" s="285" t="n">
        <v>0</v>
      </c>
      <c r="AY37" s="286" t="n">
        <f aca="false">SUM(B37:AX37)</f>
        <v>3647</v>
      </c>
      <c r="AZ37" s="285" t="n">
        <f aca="false">SUM(AI37,AW37)</f>
        <v>3074</v>
      </c>
      <c r="BA37" s="287" t="n">
        <f aca="false">SUM(AY37-AZ37)</f>
        <v>573</v>
      </c>
    </row>
    <row r="38" customFormat="false" ht="51.6" hidden="false" customHeight="true" outlineLevel="0" collapsed="false">
      <c r="A38" s="282" t="s">
        <v>161</v>
      </c>
      <c r="B38" s="283" t="n">
        <v>0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1</v>
      </c>
      <c r="M38" s="283" t="n">
        <v>1</v>
      </c>
      <c r="N38" s="283" t="n">
        <v>13</v>
      </c>
      <c r="O38" s="283" t="n">
        <v>2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  <c r="V38" s="283" t="n">
        <v>0</v>
      </c>
      <c r="W38" s="283" t="n">
        <v>0</v>
      </c>
      <c r="X38" s="283" t="n">
        <v>1</v>
      </c>
      <c r="Y38" s="283" t="n">
        <v>0</v>
      </c>
      <c r="Z38" s="283" t="n">
        <v>0</v>
      </c>
      <c r="AA38" s="283" t="n">
        <v>1</v>
      </c>
      <c r="AB38" s="283" t="n">
        <v>9</v>
      </c>
      <c r="AC38" s="283" t="n">
        <v>3</v>
      </c>
      <c r="AD38" s="283" t="n">
        <v>0</v>
      </c>
      <c r="AE38" s="283" t="n">
        <v>0</v>
      </c>
      <c r="AF38" s="283" t="n">
        <v>7</v>
      </c>
      <c r="AG38" s="283" t="n">
        <v>0</v>
      </c>
      <c r="AH38" s="283" t="n">
        <v>159</v>
      </c>
      <c r="AI38" s="283" t="n">
        <v>54</v>
      </c>
      <c r="AJ38" s="283" t="n">
        <v>1429</v>
      </c>
      <c r="AK38" s="283" t="n">
        <v>0</v>
      </c>
      <c r="AL38" s="283" t="n">
        <v>0</v>
      </c>
      <c r="AM38" s="283" t="n">
        <v>8</v>
      </c>
      <c r="AN38" s="283" t="n">
        <v>0</v>
      </c>
      <c r="AO38" s="283" t="n">
        <v>210</v>
      </c>
      <c r="AP38" s="283" t="n">
        <v>1</v>
      </c>
      <c r="AQ38" s="283" t="n">
        <v>1</v>
      </c>
      <c r="AR38" s="283" t="n">
        <v>457</v>
      </c>
      <c r="AS38" s="283" t="n">
        <v>27</v>
      </c>
      <c r="AT38" s="283" t="n">
        <v>0</v>
      </c>
      <c r="AU38" s="283" t="n">
        <v>0</v>
      </c>
      <c r="AV38" s="283" t="n">
        <v>0</v>
      </c>
      <c r="AW38" s="284" t="n">
        <v>797</v>
      </c>
      <c r="AX38" s="285" t="n">
        <v>0</v>
      </c>
      <c r="AY38" s="286" t="n">
        <f aca="false">SUM(B38:AX38)</f>
        <v>3181</v>
      </c>
      <c r="AZ38" s="285" t="n">
        <f aca="false">SUM(AJ38,AW38)</f>
        <v>2226</v>
      </c>
      <c r="BA38" s="287" t="n">
        <f aca="false">SUM(AY38-AZ38)</f>
        <v>955</v>
      </c>
    </row>
    <row r="39" customFormat="false" ht="51.6" hidden="false" customHeight="true" outlineLevel="0" collapsed="false">
      <c r="A39" s="289" t="s">
        <v>162</v>
      </c>
      <c r="B39" s="290" t="n">
        <v>0</v>
      </c>
      <c r="C39" s="290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0" t="n">
        <v>0</v>
      </c>
      <c r="U39" s="290" t="n">
        <v>0</v>
      </c>
      <c r="V39" s="290" t="n">
        <v>0</v>
      </c>
      <c r="W39" s="290" t="n">
        <v>0</v>
      </c>
      <c r="X39" s="290" t="n">
        <v>0</v>
      </c>
      <c r="Y39" s="290" t="n">
        <v>0</v>
      </c>
      <c r="Z39" s="290" t="n">
        <v>0</v>
      </c>
      <c r="AA39" s="290" t="n">
        <v>193</v>
      </c>
      <c r="AB39" s="290" t="n">
        <v>535</v>
      </c>
      <c r="AC39" s="290" t="n">
        <v>0</v>
      </c>
      <c r="AD39" s="290" t="n">
        <v>0</v>
      </c>
      <c r="AE39" s="290" t="n">
        <v>0</v>
      </c>
      <c r="AF39" s="290" t="n">
        <v>0</v>
      </c>
      <c r="AG39" s="290" t="n">
        <v>0</v>
      </c>
      <c r="AH39" s="290" t="n">
        <v>0</v>
      </c>
      <c r="AI39" s="290" t="n">
        <v>1</v>
      </c>
      <c r="AJ39" s="290" t="n">
        <v>0</v>
      </c>
      <c r="AK39" s="290" t="n">
        <v>304</v>
      </c>
      <c r="AL39" s="290" t="n">
        <v>2</v>
      </c>
      <c r="AM39" s="290" t="n">
        <v>14</v>
      </c>
      <c r="AN39" s="290" t="n">
        <v>110</v>
      </c>
      <c r="AO39" s="290" t="n">
        <v>0</v>
      </c>
      <c r="AP39" s="290" t="n">
        <v>0</v>
      </c>
      <c r="AQ39" s="290" t="n">
        <v>0</v>
      </c>
      <c r="AR39" s="290" t="n">
        <v>0</v>
      </c>
      <c r="AS39" s="290" t="n">
        <v>0</v>
      </c>
      <c r="AT39" s="290" t="n">
        <v>0</v>
      </c>
      <c r="AU39" s="290" t="n">
        <v>0</v>
      </c>
      <c r="AV39" s="290" t="n">
        <v>0</v>
      </c>
      <c r="AW39" s="291" t="n">
        <v>464</v>
      </c>
      <c r="AX39" s="292" t="n">
        <v>0</v>
      </c>
      <c r="AY39" s="293" t="n">
        <f aca="false">SUM(B39:AX39)</f>
        <v>1623</v>
      </c>
      <c r="AZ39" s="292" t="n">
        <f aca="false">SUM(AK39,AW39)</f>
        <v>768</v>
      </c>
      <c r="BA39" s="294" t="n">
        <f aca="false">SUM(AY39-AZ39)</f>
        <v>855</v>
      </c>
    </row>
    <row r="40" customFormat="false" ht="51.6" hidden="false" customHeight="true" outlineLevel="0" collapsed="false">
      <c r="A40" s="282" t="s">
        <v>163</v>
      </c>
      <c r="B40" s="283" t="n">
        <v>593</v>
      </c>
      <c r="C40" s="283" t="n">
        <v>20</v>
      </c>
      <c r="D40" s="283" t="n">
        <v>72</v>
      </c>
      <c r="E40" s="283" t="n">
        <v>75</v>
      </c>
      <c r="F40" s="283" t="n">
        <v>62</v>
      </c>
      <c r="G40" s="283" t="n">
        <v>2</v>
      </c>
      <c r="H40" s="283" t="n">
        <v>23</v>
      </c>
      <c r="I40" s="283" t="n">
        <v>3</v>
      </c>
      <c r="J40" s="283" t="n">
        <v>25</v>
      </c>
      <c r="K40" s="283" t="n">
        <v>21</v>
      </c>
      <c r="L40" s="283" t="n">
        <v>228</v>
      </c>
      <c r="M40" s="283" t="n">
        <v>700</v>
      </c>
      <c r="N40" s="283" t="n">
        <v>1781</v>
      </c>
      <c r="O40" s="283" t="n">
        <v>1837</v>
      </c>
      <c r="P40" s="283" t="n">
        <v>3</v>
      </c>
      <c r="Q40" s="283" t="n">
        <v>207</v>
      </c>
      <c r="R40" s="283" t="n">
        <v>2</v>
      </c>
      <c r="S40" s="283" t="n">
        <v>6</v>
      </c>
      <c r="T40" s="283" t="n">
        <v>19</v>
      </c>
      <c r="U40" s="283" t="n">
        <v>1</v>
      </c>
      <c r="V40" s="283" t="n">
        <v>8</v>
      </c>
      <c r="W40" s="283" t="n">
        <v>933</v>
      </c>
      <c r="X40" s="283" t="n">
        <v>1077</v>
      </c>
      <c r="Y40" s="283" t="n">
        <v>261</v>
      </c>
      <c r="Z40" s="283" t="n">
        <v>106</v>
      </c>
      <c r="AA40" s="283" t="n">
        <v>7916</v>
      </c>
      <c r="AB40" s="283" t="n">
        <v>8782</v>
      </c>
      <c r="AC40" s="283" t="n">
        <v>2396</v>
      </c>
      <c r="AD40" s="283" t="n">
        <v>159</v>
      </c>
      <c r="AE40" s="283" t="n">
        <v>227</v>
      </c>
      <c r="AF40" s="283" t="n">
        <v>9</v>
      </c>
      <c r="AG40" s="283" t="n">
        <v>29</v>
      </c>
      <c r="AH40" s="283" t="n">
        <v>755</v>
      </c>
      <c r="AI40" s="283" t="n">
        <v>1902</v>
      </c>
      <c r="AJ40" s="283" t="n">
        <v>22</v>
      </c>
      <c r="AK40" s="283" t="n">
        <v>969</v>
      </c>
      <c r="AL40" s="283" t="n">
        <v>8420</v>
      </c>
      <c r="AM40" s="283" t="n">
        <v>438</v>
      </c>
      <c r="AN40" s="283" t="n">
        <v>256</v>
      </c>
      <c r="AO40" s="283" t="n">
        <v>193</v>
      </c>
      <c r="AP40" s="283" t="n">
        <v>24</v>
      </c>
      <c r="AQ40" s="283" t="n">
        <v>3</v>
      </c>
      <c r="AR40" s="283" t="n">
        <v>133</v>
      </c>
      <c r="AS40" s="283" t="n">
        <v>2</v>
      </c>
      <c r="AT40" s="283" t="n">
        <v>18</v>
      </c>
      <c r="AU40" s="283" t="n">
        <v>6</v>
      </c>
      <c r="AV40" s="283" t="n">
        <v>3</v>
      </c>
      <c r="AW40" s="284" t="n">
        <v>2937</v>
      </c>
      <c r="AX40" s="285" t="n">
        <v>117</v>
      </c>
      <c r="AY40" s="286" t="n">
        <f aca="false">SUM(B40:AX40)</f>
        <v>43781</v>
      </c>
      <c r="AZ40" s="285" t="n">
        <f aca="false">SUM(AL40,AW40)</f>
        <v>11357</v>
      </c>
      <c r="BA40" s="287" t="n">
        <f aca="false">SUM(AY40-AZ40)</f>
        <v>32424</v>
      </c>
    </row>
    <row r="41" customFormat="false" ht="51.6" hidden="false" customHeight="true" outlineLevel="0" collapsed="false">
      <c r="A41" s="282" t="s">
        <v>165</v>
      </c>
      <c r="B41" s="283" t="n">
        <v>0</v>
      </c>
      <c r="C41" s="283" t="n">
        <v>0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1</v>
      </c>
      <c r="M41" s="283" t="n">
        <v>1</v>
      </c>
      <c r="N41" s="283" t="n">
        <v>23</v>
      </c>
      <c r="O41" s="283" t="n">
        <v>1</v>
      </c>
      <c r="P41" s="283" t="n">
        <v>0</v>
      </c>
      <c r="Q41" s="283" t="n">
        <v>0</v>
      </c>
      <c r="R41" s="283" t="n">
        <v>0</v>
      </c>
      <c r="S41" s="283" t="n">
        <v>0</v>
      </c>
      <c r="T41" s="283" t="n">
        <v>0</v>
      </c>
      <c r="U41" s="283" t="n">
        <v>0</v>
      </c>
      <c r="V41" s="283" t="n">
        <v>0</v>
      </c>
      <c r="W41" s="283" t="n">
        <v>0</v>
      </c>
      <c r="X41" s="283" t="n">
        <v>5</v>
      </c>
      <c r="Y41" s="283" t="n">
        <v>0</v>
      </c>
      <c r="Z41" s="283" t="n">
        <v>0</v>
      </c>
      <c r="AA41" s="283" t="n">
        <v>1</v>
      </c>
      <c r="AB41" s="283" t="n">
        <v>60</v>
      </c>
      <c r="AC41" s="283" t="n">
        <v>18</v>
      </c>
      <c r="AD41" s="283" t="n">
        <v>0</v>
      </c>
      <c r="AE41" s="283" t="n">
        <v>0</v>
      </c>
      <c r="AF41" s="283" t="n">
        <v>0</v>
      </c>
      <c r="AG41" s="283" t="n">
        <v>0</v>
      </c>
      <c r="AH41" s="283" t="n">
        <v>0</v>
      </c>
      <c r="AI41" s="283" t="n">
        <v>29</v>
      </c>
      <c r="AJ41" s="283" t="n">
        <v>11</v>
      </c>
      <c r="AK41" s="283" t="n">
        <v>13</v>
      </c>
      <c r="AL41" s="283" t="n">
        <v>10</v>
      </c>
      <c r="AM41" s="283" t="n">
        <v>1440</v>
      </c>
      <c r="AN41" s="283" t="n">
        <v>109</v>
      </c>
      <c r="AO41" s="283" t="n">
        <v>9</v>
      </c>
      <c r="AP41" s="283" t="n">
        <v>0</v>
      </c>
      <c r="AQ41" s="283" t="n">
        <v>0</v>
      </c>
      <c r="AR41" s="283" t="n">
        <v>0</v>
      </c>
      <c r="AS41" s="283" t="n">
        <v>1</v>
      </c>
      <c r="AT41" s="283" t="n">
        <v>0</v>
      </c>
      <c r="AU41" s="283" t="n">
        <v>0</v>
      </c>
      <c r="AV41" s="283" t="n">
        <v>0</v>
      </c>
      <c r="AW41" s="284" t="n">
        <v>65</v>
      </c>
      <c r="AX41" s="285" t="n">
        <v>0</v>
      </c>
      <c r="AY41" s="286" t="n">
        <f aca="false">SUM(B41:AX41)</f>
        <v>1797</v>
      </c>
      <c r="AZ41" s="285" t="n">
        <f aca="false">SUM(AM41,AW41)</f>
        <v>1505</v>
      </c>
      <c r="BA41" s="287" t="n">
        <f aca="false">SUM(AY41-AZ41)</f>
        <v>292</v>
      </c>
    </row>
    <row r="42" customFormat="false" ht="51.6" hidden="false" customHeight="true" outlineLevel="0" collapsed="false">
      <c r="A42" s="296" t="s">
        <v>166</v>
      </c>
      <c r="B42" s="297" t="n">
        <v>0</v>
      </c>
      <c r="C42" s="297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0</v>
      </c>
      <c r="O42" s="297" t="n">
        <v>0</v>
      </c>
      <c r="P42" s="297" t="n">
        <v>0</v>
      </c>
      <c r="Q42" s="297" t="n">
        <v>0</v>
      </c>
      <c r="R42" s="297" t="n">
        <v>0</v>
      </c>
      <c r="S42" s="297" t="n">
        <v>0</v>
      </c>
      <c r="T42" s="297" t="n">
        <v>0</v>
      </c>
      <c r="U42" s="297" t="n">
        <v>0</v>
      </c>
      <c r="V42" s="297" t="n">
        <v>0</v>
      </c>
      <c r="W42" s="297" t="n">
        <v>0</v>
      </c>
      <c r="X42" s="297" t="n">
        <v>0</v>
      </c>
      <c r="Y42" s="297" t="n">
        <v>0</v>
      </c>
      <c r="Z42" s="297" t="n">
        <v>0</v>
      </c>
      <c r="AA42" s="297" t="n">
        <v>0</v>
      </c>
      <c r="AB42" s="297" t="n">
        <v>3</v>
      </c>
      <c r="AC42" s="297" t="n">
        <v>1</v>
      </c>
      <c r="AD42" s="297" t="n">
        <v>0</v>
      </c>
      <c r="AE42" s="297" t="n">
        <v>0</v>
      </c>
      <c r="AF42" s="297" t="n">
        <v>0</v>
      </c>
      <c r="AG42" s="297" t="n">
        <v>0</v>
      </c>
      <c r="AH42" s="297" t="n">
        <v>0</v>
      </c>
      <c r="AI42" s="297" t="n">
        <v>0</v>
      </c>
      <c r="AJ42" s="297" t="n">
        <v>0</v>
      </c>
      <c r="AK42" s="297" t="n">
        <v>0</v>
      </c>
      <c r="AL42" s="297" t="n">
        <v>0</v>
      </c>
      <c r="AM42" s="297" t="n">
        <v>0</v>
      </c>
      <c r="AN42" s="297" t="n">
        <v>641</v>
      </c>
      <c r="AO42" s="297" t="n">
        <v>0</v>
      </c>
      <c r="AP42" s="297" t="n">
        <v>0</v>
      </c>
      <c r="AQ42" s="297" t="n">
        <v>0</v>
      </c>
      <c r="AR42" s="297" t="n">
        <v>0</v>
      </c>
      <c r="AS42" s="297" t="n">
        <v>0</v>
      </c>
      <c r="AT42" s="297" t="n">
        <v>0</v>
      </c>
      <c r="AU42" s="297" t="n">
        <v>0</v>
      </c>
      <c r="AV42" s="297" t="n">
        <v>0</v>
      </c>
      <c r="AW42" s="298" t="n">
        <v>10</v>
      </c>
      <c r="AX42" s="299" t="n">
        <v>0</v>
      </c>
      <c r="AY42" s="300" t="n">
        <f aca="false">SUM(B42:AX42)</f>
        <v>655</v>
      </c>
      <c r="AZ42" s="299" t="n">
        <f aca="false">SUM(AN42,AW42)</f>
        <v>651</v>
      </c>
      <c r="BA42" s="301" t="n">
        <f aca="false">SUM(AY42-AZ42)</f>
        <v>4</v>
      </c>
    </row>
    <row r="43" customFormat="false" ht="51.6" hidden="false" customHeight="true" outlineLevel="0" collapsed="false">
      <c r="A43" s="282" t="s">
        <v>167</v>
      </c>
      <c r="B43" s="283" t="n">
        <v>46</v>
      </c>
      <c r="C43" s="283" t="n">
        <v>0</v>
      </c>
      <c r="D43" s="283" t="n">
        <v>3</v>
      </c>
      <c r="E43" s="283" t="n">
        <v>6</v>
      </c>
      <c r="F43" s="283" t="n">
        <v>0</v>
      </c>
      <c r="G43" s="283" t="n">
        <v>0</v>
      </c>
      <c r="H43" s="283" t="n">
        <v>6</v>
      </c>
      <c r="I43" s="283" t="n">
        <v>1</v>
      </c>
      <c r="J43" s="283" t="n">
        <v>3</v>
      </c>
      <c r="K43" s="283" t="n">
        <v>3</v>
      </c>
      <c r="L43" s="283" t="n">
        <v>9</v>
      </c>
      <c r="M43" s="283" t="n">
        <v>10</v>
      </c>
      <c r="N43" s="283" t="n">
        <v>140</v>
      </c>
      <c r="O43" s="283" t="n">
        <v>156</v>
      </c>
      <c r="P43" s="283" t="n">
        <v>0</v>
      </c>
      <c r="Q43" s="283" t="n">
        <v>7</v>
      </c>
      <c r="R43" s="283" t="n">
        <v>7</v>
      </c>
      <c r="S43" s="283" t="n">
        <v>7</v>
      </c>
      <c r="T43" s="283" t="n">
        <v>4</v>
      </c>
      <c r="U43" s="283" t="n">
        <v>1</v>
      </c>
      <c r="V43" s="283" t="n">
        <v>0</v>
      </c>
      <c r="W43" s="283" t="n">
        <v>7</v>
      </c>
      <c r="X43" s="283" t="n">
        <v>32</v>
      </c>
      <c r="Y43" s="283" t="n">
        <v>5</v>
      </c>
      <c r="Z43" s="283" t="n">
        <v>3</v>
      </c>
      <c r="AA43" s="283" t="n">
        <v>80</v>
      </c>
      <c r="AB43" s="283" t="n">
        <v>120</v>
      </c>
      <c r="AC43" s="283" t="n">
        <v>52</v>
      </c>
      <c r="AD43" s="283" t="n">
        <v>4</v>
      </c>
      <c r="AE43" s="283" t="n">
        <v>0</v>
      </c>
      <c r="AF43" s="283" t="n">
        <v>3</v>
      </c>
      <c r="AG43" s="283" t="n">
        <v>1</v>
      </c>
      <c r="AH43" s="283" t="n">
        <v>16</v>
      </c>
      <c r="AI43" s="283" t="n">
        <v>67</v>
      </c>
      <c r="AJ43" s="283" t="n">
        <v>353</v>
      </c>
      <c r="AK43" s="283" t="n">
        <v>1</v>
      </c>
      <c r="AL43" s="283" t="n">
        <v>5</v>
      </c>
      <c r="AM43" s="283" t="n">
        <v>23</v>
      </c>
      <c r="AN43" s="283" t="n">
        <v>1</v>
      </c>
      <c r="AO43" s="283" t="n">
        <v>19289</v>
      </c>
      <c r="AP43" s="283" t="n">
        <v>583</v>
      </c>
      <c r="AQ43" s="283" t="n">
        <v>234</v>
      </c>
      <c r="AR43" s="283" t="n">
        <v>460</v>
      </c>
      <c r="AS43" s="283" t="n">
        <v>222</v>
      </c>
      <c r="AT43" s="283" t="n">
        <v>37</v>
      </c>
      <c r="AU43" s="283" t="n">
        <v>36</v>
      </c>
      <c r="AV43" s="283" t="n">
        <v>14</v>
      </c>
      <c r="AW43" s="284" t="n">
        <v>1419</v>
      </c>
      <c r="AX43" s="285" t="n">
        <v>5</v>
      </c>
      <c r="AY43" s="286" t="n">
        <f aca="false">SUM(B43:AX43)</f>
        <v>23481</v>
      </c>
      <c r="AZ43" s="285" t="n">
        <f aca="false">SUM(AO43,AW43)</f>
        <v>20708</v>
      </c>
      <c r="BA43" s="287" t="n">
        <f aca="false">SUM(AY43-AZ43)</f>
        <v>2773</v>
      </c>
    </row>
    <row r="44" customFormat="false" ht="51.6" hidden="false" customHeight="true" outlineLevel="0" collapsed="false">
      <c r="A44" s="282" t="s">
        <v>169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0</v>
      </c>
      <c r="I44" s="283" t="n">
        <v>0</v>
      </c>
      <c r="J44" s="283" t="n">
        <v>0</v>
      </c>
      <c r="K44" s="283" t="n">
        <v>1</v>
      </c>
      <c r="L44" s="283" t="n">
        <v>27</v>
      </c>
      <c r="M44" s="283" t="n">
        <v>3</v>
      </c>
      <c r="N44" s="283" t="n">
        <v>22</v>
      </c>
      <c r="O44" s="283" t="n">
        <v>6</v>
      </c>
      <c r="P44" s="283" t="n">
        <v>0</v>
      </c>
      <c r="Q44" s="283" t="n">
        <v>0</v>
      </c>
      <c r="R44" s="283" t="n">
        <v>0</v>
      </c>
      <c r="S44" s="283" t="n">
        <v>0</v>
      </c>
      <c r="T44" s="283" t="n">
        <v>2</v>
      </c>
      <c r="U44" s="283" t="n">
        <v>3</v>
      </c>
      <c r="V44" s="283" t="n">
        <v>2</v>
      </c>
      <c r="W44" s="283" t="n">
        <v>3</v>
      </c>
      <c r="X44" s="283" t="n">
        <v>22</v>
      </c>
      <c r="Y44" s="283" t="n">
        <v>7</v>
      </c>
      <c r="Z44" s="283" t="n">
        <v>0</v>
      </c>
      <c r="AA44" s="283" t="n">
        <v>4</v>
      </c>
      <c r="AB44" s="283" t="n">
        <v>7</v>
      </c>
      <c r="AC44" s="283" t="n">
        <v>75</v>
      </c>
      <c r="AD44" s="283" t="n">
        <v>21</v>
      </c>
      <c r="AE44" s="283" t="n">
        <v>0</v>
      </c>
      <c r="AF44" s="283" t="n">
        <v>0</v>
      </c>
      <c r="AG44" s="283" t="n">
        <v>14</v>
      </c>
      <c r="AH44" s="283" t="n">
        <v>10</v>
      </c>
      <c r="AI44" s="283" t="n">
        <v>513</v>
      </c>
      <c r="AJ44" s="283" t="n">
        <v>253</v>
      </c>
      <c r="AK44" s="283" t="n">
        <v>0</v>
      </c>
      <c r="AL44" s="283" t="n">
        <v>1</v>
      </c>
      <c r="AM44" s="283" t="n">
        <v>79</v>
      </c>
      <c r="AN44" s="283" t="n">
        <v>0</v>
      </c>
      <c r="AO44" s="283" t="n">
        <v>1043</v>
      </c>
      <c r="AP44" s="283" t="n">
        <v>1841</v>
      </c>
      <c r="AQ44" s="283" t="n">
        <v>334</v>
      </c>
      <c r="AR44" s="283" t="n">
        <v>79</v>
      </c>
      <c r="AS44" s="283" t="n">
        <v>24</v>
      </c>
      <c r="AT44" s="283" t="n">
        <v>8</v>
      </c>
      <c r="AU44" s="283" t="n">
        <v>9</v>
      </c>
      <c r="AV44" s="283" t="n">
        <v>4</v>
      </c>
      <c r="AW44" s="284" t="n">
        <v>965</v>
      </c>
      <c r="AX44" s="285" t="n">
        <v>0</v>
      </c>
      <c r="AY44" s="286" t="n">
        <f aca="false">SUM(B44:AX44)</f>
        <v>5382</v>
      </c>
      <c r="AZ44" s="285" t="n">
        <f aca="false">SUM(AP44,AW44)</f>
        <v>2806</v>
      </c>
      <c r="BA44" s="287" t="n">
        <f aca="false">SUM(AY44-AZ44)</f>
        <v>2576</v>
      </c>
    </row>
    <row r="45" customFormat="false" ht="51.6" hidden="false" customHeight="true" outlineLevel="0" collapsed="false">
      <c r="A45" s="282" t="s">
        <v>170</v>
      </c>
      <c r="B45" s="283" t="n">
        <v>0</v>
      </c>
      <c r="C45" s="283" t="n">
        <v>0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83" t="n">
        <v>0</v>
      </c>
      <c r="M45" s="283" t="n">
        <v>0</v>
      </c>
      <c r="N45" s="283" t="n">
        <v>348</v>
      </c>
      <c r="O45" s="283" t="n">
        <v>0</v>
      </c>
      <c r="P45" s="283" t="n">
        <v>0</v>
      </c>
      <c r="Q45" s="283" t="n">
        <v>0</v>
      </c>
      <c r="R45" s="283" t="n">
        <v>0</v>
      </c>
      <c r="S45" s="283" t="n">
        <v>0</v>
      </c>
      <c r="T45" s="283" t="n">
        <v>0</v>
      </c>
      <c r="U45" s="283" t="n">
        <v>0</v>
      </c>
      <c r="V45" s="283" t="n">
        <v>0</v>
      </c>
      <c r="W45" s="283" t="n">
        <v>0</v>
      </c>
      <c r="X45" s="283" t="n">
        <v>125</v>
      </c>
      <c r="Y45" s="283" t="n">
        <v>0</v>
      </c>
      <c r="Z45" s="283" t="n">
        <v>0</v>
      </c>
      <c r="AA45" s="283" t="n">
        <v>0</v>
      </c>
      <c r="AB45" s="283" t="n">
        <v>315</v>
      </c>
      <c r="AC45" s="283" t="n">
        <v>1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43</v>
      </c>
      <c r="AJ45" s="283" t="n">
        <v>0</v>
      </c>
      <c r="AK45" s="283" t="n">
        <v>0</v>
      </c>
      <c r="AL45" s="283" t="n">
        <v>0</v>
      </c>
      <c r="AM45" s="283" t="n">
        <v>0</v>
      </c>
      <c r="AN45" s="283" t="n">
        <v>0</v>
      </c>
      <c r="AO45" s="283" t="n">
        <v>826</v>
      </c>
      <c r="AP45" s="283" t="n">
        <v>72</v>
      </c>
      <c r="AQ45" s="283" t="n">
        <v>3092</v>
      </c>
      <c r="AR45" s="283" t="n">
        <v>101</v>
      </c>
      <c r="AS45" s="283" t="n">
        <v>0</v>
      </c>
      <c r="AT45" s="283" t="n">
        <v>0</v>
      </c>
      <c r="AU45" s="283" t="n">
        <v>0</v>
      </c>
      <c r="AV45" s="283" t="n">
        <v>7</v>
      </c>
      <c r="AW45" s="284" t="n">
        <v>1923</v>
      </c>
      <c r="AX45" s="285" t="n">
        <v>0</v>
      </c>
      <c r="AY45" s="286" t="n">
        <f aca="false">SUM(B45:AX45)</f>
        <v>6853</v>
      </c>
      <c r="AZ45" s="285" t="n">
        <f aca="false">SUM(AQ45,AW45)</f>
        <v>5015</v>
      </c>
      <c r="BA45" s="287" t="n">
        <f aca="false">SUM(AY45-AZ45)</f>
        <v>1838</v>
      </c>
    </row>
    <row r="46" customFormat="false" ht="51.6" hidden="false" customHeight="true" outlineLevel="0" collapsed="false">
      <c r="A46" s="282" t="s">
        <v>171</v>
      </c>
      <c r="B46" s="283" t="n">
        <v>0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0</v>
      </c>
      <c r="J46" s="283" t="n">
        <v>0</v>
      </c>
      <c r="K46" s="283" t="n">
        <v>0</v>
      </c>
      <c r="L46" s="283" t="n">
        <v>23</v>
      </c>
      <c r="M46" s="283" t="n">
        <v>2</v>
      </c>
      <c r="N46" s="283" t="n">
        <v>27</v>
      </c>
      <c r="O46" s="283" t="n">
        <v>5</v>
      </c>
      <c r="P46" s="283" t="n">
        <v>0</v>
      </c>
      <c r="Q46" s="283" t="n">
        <v>2</v>
      </c>
      <c r="R46" s="283" t="n">
        <v>0</v>
      </c>
      <c r="S46" s="283" t="n">
        <v>0</v>
      </c>
      <c r="T46" s="283" t="n">
        <v>1</v>
      </c>
      <c r="U46" s="283" t="n">
        <v>0</v>
      </c>
      <c r="V46" s="283" t="n">
        <v>1</v>
      </c>
      <c r="W46" s="283" t="n">
        <v>1</v>
      </c>
      <c r="X46" s="283" t="n">
        <v>7</v>
      </c>
      <c r="Y46" s="283" t="n">
        <v>1</v>
      </c>
      <c r="Z46" s="283" t="n">
        <v>2</v>
      </c>
      <c r="AA46" s="283" t="n">
        <v>2</v>
      </c>
      <c r="AB46" s="283" t="n">
        <v>115</v>
      </c>
      <c r="AC46" s="283" t="n">
        <v>5</v>
      </c>
      <c r="AD46" s="283" t="n">
        <v>1</v>
      </c>
      <c r="AE46" s="283" t="n">
        <v>0</v>
      </c>
      <c r="AF46" s="283" t="n">
        <v>1</v>
      </c>
      <c r="AG46" s="283" t="n">
        <v>0</v>
      </c>
      <c r="AH46" s="283" t="n">
        <v>2</v>
      </c>
      <c r="AI46" s="283" t="n">
        <v>2</v>
      </c>
      <c r="AJ46" s="283" t="n">
        <v>0</v>
      </c>
      <c r="AK46" s="283" t="n">
        <v>0</v>
      </c>
      <c r="AL46" s="283" t="n">
        <v>1</v>
      </c>
      <c r="AM46" s="283" t="n">
        <v>0</v>
      </c>
      <c r="AN46" s="283" t="n">
        <v>0</v>
      </c>
      <c r="AO46" s="283" t="n">
        <v>1443</v>
      </c>
      <c r="AP46" s="283" t="n">
        <v>92</v>
      </c>
      <c r="AQ46" s="283" t="n">
        <v>375</v>
      </c>
      <c r="AR46" s="283" t="n">
        <v>6036</v>
      </c>
      <c r="AS46" s="283" t="n">
        <v>27</v>
      </c>
      <c r="AT46" s="283" t="n">
        <v>82</v>
      </c>
      <c r="AU46" s="283" t="n">
        <v>62</v>
      </c>
      <c r="AV46" s="283" t="n">
        <v>52</v>
      </c>
      <c r="AW46" s="284" t="n">
        <v>448</v>
      </c>
      <c r="AX46" s="285" t="n">
        <v>262</v>
      </c>
      <c r="AY46" s="286" t="n">
        <f aca="false">SUM(B46:AX46)</f>
        <v>9080</v>
      </c>
      <c r="AZ46" s="285" t="n">
        <f aca="false">SUM(AR46,AW46)</f>
        <v>6484</v>
      </c>
      <c r="BA46" s="287" t="n">
        <f aca="false">SUM(AY46-AZ46)</f>
        <v>2596</v>
      </c>
    </row>
    <row r="47" customFormat="false" ht="51.6" hidden="false" customHeight="true" outlineLevel="0" collapsed="false">
      <c r="A47" s="282" t="s">
        <v>172</v>
      </c>
      <c r="B47" s="283" t="n">
        <v>13</v>
      </c>
      <c r="C47" s="283" t="n">
        <v>0</v>
      </c>
      <c r="D47" s="283" t="n">
        <v>0</v>
      </c>
      <c r="E47" s="283" t="n">
        <v>0</v>
      </c>
      <c r="F47" s="283" t="n">
        <v>0</v>
      </c>
      <c r="G47" s="283" t="n">
        <v>1</v>
      </c>
      <c r="H47" s="283" t="n">
        <v>0</v>
      </c>
      <c r="I47" s="283" t="n">
        <v>0</v>
      </c>
      <c r="J47" s="283" t="n">
        <v>1</v>
      </c>
      <c r="K47" s="283" t="n">
        <v>0</v>
      </c>
      <c r="L47" s="283" t="n">
        <v>0</v>
      </c>
      <c r="M47" s="283" t="n">
        <v>367</v>
      </c>
      <c r="N47" s="283" t="n">
        <v>1963</v>
      </c>
      <c r="O47" s="283" t="n">
        <v>3</v>
      </c>
      <c r="P47" s="283" t="n">
        <v>0</v>
      </c>
      <c r="Q47" s="283" t="n">
        <v>0</v>
      </c>
      <c r="R47" s="283" t="n">
        <v>13</v>
      </c>
      <c r="S47" s="283" t="n">
        <v>0</v>
      </c>
      <c r="T47" s="283" t="n">
        <v>0</v>
      </c>
      <c r="U47" s="283" t="n">
        <v>0</v>
      </c>
      <c r="V47" s="283" t="n">
        <v>0</v>
      </c>
      <c r="W47" s="283" t="n">
        <v>0</v>
      </c>
      <c r="X47" s="283" t="n">
        <v>17</v>
      </c>
      <c r="Y47" s="283" t="n">
        <v>0</v>
      </c>
      <c r="Z47" s="283" t="n">
        <v>0</v>
      </c>
      <c r="AA47" s="283" t="n">
        <v>1</v>
      </c>
      <c r="AB47" s="283" t="n">
        <v>1427</v>
      </c>
      <c r="AC47" s="283" t="n">
        <v>13</v>
      </c>
      <c r="AD47" s="283" t="n">
        <v>1</v>
      </c>
      <c r="AE47" s="283" t="n">
        <v>0</v>
      </c>
      <c r="AF47" s="283" t="n">
        <v>0</v>
      </c>
      <c r="AG47" s="283" t="n">
        <v>378</v>
      </c>
      <c r="AH47" s="283" t="n">
        <v>1</v>
      </c>
      <c r="AI47" s="283" t="n">
        <v>806</v>
      </c>
      <c r="AJ47" s="283" t="n">
        <v>1471</v>
      </c>
      <c r="AK47" s="283" t="n">
        <v>0</v>
      </c>
      <c r="AL47" s="283" t="n">
        <v>1</v>
      </c>
      <c r="AM47" s="283" t="n">
        <v>1014</v>
      </c>
      <c r="AN47" s="283" t="n">
        <v>0</v>
      </c>
      <c r="AO47" s="283" t="n">
        <v>5707</v>
      </c>
      <c r="AP47" s="283" t="n">
        <v>1489</v>
      </c>
      <c r="AQ47" s="283" t="n">
        <v>1483</v>
      </c>
      <c r="AR47" s="283" t="n">
        <v>2023</v>
      </c>
      <c r="AS47" s="283" t="n">
        <v>6691</v>
      </c>
      <c r="AT47" s="283" t="n">
        <v>3226</v>
      </c>
      <c r="AU47" s="283" t="n">
        <v>3033</v>
      </c>
      <c r="AV47" s="283" t="n">
        <v>234</v>
      </c>
      <c r="AW47" s="284" t="n">
        <v>2143</v>
      </c>
      <c r="AX47" s="285" t="n">
        <v>0</v>
      </c>
      <c r="AY47" s="286" t="n">
        <f aca="false">SUM(B47:AX47)</f>
        <v>33520</v>
      </c>
      <c r="AZ47" s="285" t="n">
        <f aca="false">SUM(AS47,AW47)</f>
        <v>8834</v>
      </c>
      <c r="BA47" s="287" t="n">
        <f aca="false">SUM(AY47-AZ47)</f>
        <v>24686</v>
      </c>
    </row>
    <row r="48" customFormat="false" ht="51.6" hidden="false" customHeight="true" outlineLevel="0" collapsed="false">
      <c r="A48" s="282" t="s">
        <v>174</v>
      </c>
      <c r="B48" s="283" t="n">
        <v>0</v>
      </c>
      <c r="C48" s="283" t="n">
        <v>0</v>
      </c>
      <c r="D48" s="283" t="n">
        <v>0</v>
      </c>
      <c r="E48" s="283" t="n">
        <v>1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1</v>
      </c>
      <c r="L48" s="283" t="n">
        <v>1</v>
      </c>
      <c r="M48" s="283" t="n">
        <v>1</v>
      </c>
      <c r="N48" s="283" t="n">
        <v>11</v>
      </c>
      <c r="O48" s="283" t="n">
        <v>3</v>
      </c>
      <c r="P48" s="283" t="n">
        <v>0</v>
      </c>
      <c r="Q48" s="283" t="n">
        <v>0</v>
      </c>
      <c r="R48" s="283" t="n">
        <v>0</v>
      </c>
      <c r="S48" s="283" t="n">
        <v>0</v>
      </c>
      <c r="T48" s="283" t="n">
        <v>0</v>
      </c>
      <c r="U48" s="283" t="n">
        <v>0</v>
      </c>
      <c r="V48" s="283" t="n">
        <v>0</v>
      </c>
      <c r="W48" s="283" t="n">
        <v>0</v>
      </c>
      <c r="X48" s="283" t="n">
        <v>7</v>
      </c>
      <c r="Y48" s="283" t="n">
        <v>0</v>
      </c>
      <c r="Z48" s="283" t="n">
        <v>1</v>
      </c>
      <c r="AA48" s="283" t="n">
        <v>7</v>
      </c>
      <c r="AB48" s="283" t="n">
        <v>58</v>
      </c>
      <c r="AC48" s="283" t="n">
        <v>3</v>
      </c>
      <c r="AD48" s="283" t="n">
        <v>1</v>
      </c>
      <c r="AE48" s="283" t="n">
        <v>0</v>
      </c>
      <c r="AF48" s="283" t="n">
        <v>0</v>
      </c>
      <c r="AG48" s="283" t="n">
        <v>0</v>
      </c>
      <c r="AH48" s="283" t="n">
        <v>1</v>
      </c>
      <c r="AI48" s="283" t="n">
        <v>1</v>
      </c>
      <c r="AJ48" s="283" t="n">
        <v>0</v>
      </c>
      <c r="AK48" s="283" t="n">
        <v>0</v>
      </c>
      <c r="AL48" s="283" t="n">
        <v>137</v>
      </c>
      <c r="AM48" s="283" t="n">
        <v>1</v>
      </c>
      <c r="AN48" s="283" t="n">
        <v>0</v>
      </c>
      <c r="AO48" s="283" t="n">
        <v>1174</v>
      </c>
      <c r="AP48" s="283" t="n">
        <v>0</v>
      </c>
      <c r="AQ48" s="283" t="n">
        <v>1</v>
      </c>
      <c r="AR48" s="283" t="n">
        <v>373</v>
      </c>
      <c r="AS48" s="283" t="n">
        <v>1</v>
      </c>
      <c r="AT48" s="283" t="n">
        <v>2664</v>
      </c>
      <c r="AU48" s="283" t="n">
        <v>708</v>
      </c>
      <c r="AV48" s="283" t="n">
        <v>0</v>
      </c>
      <c r="AW48" s="284" t="n">
        <v>785</v>
      </c>
      <c r="AX48" s="285" t="n">
        <v>0</v>
      </c>
      <c r="AY48" s="286" t="n">
        <f aca="false">SUM(B48:AX48)</f>
        <v>5941</v>
      </c>
      <c r="AZ48" s="285" t="n">
        <f aca="false">SUM(AT48,AW48)</f>
        <v>3449</v>
      </c>
      <c r="BA48" s="287" t="n">
        <f aca="false">SUM(AY48-AZ48)</f>
        <v>2492</v>
      </c>
    </row>
    <row r="49" customFormat="false" ht="51.6" hidden="false" customHeight="true" outlineLevel="0" collapsed="false">
      <c r="A49" s="296" t="s">
        <v>175</v>
      </c>
      <c r="B49" s="283" t="n">
        <v>1</v>
      </c>
      <c r="C49" s="283" t="n">
        <v>0</v>
      </c>
      <c r="D49" s="283" t="n">
        <v>0</v>
      </c>
      <c r="E49" s="283" t="n">
        <v>1</v>
      </c>
      <c r="F49" s="283" t="n">
        <v>0</v>
      </c>
      <c r="G49" s="283" t="n">
        <v>0</v>
      </c>
      <c r="H49" s="283" t="n">
        <v>0</v>
      </c>
      <c r="I49" s="283" t="n">
        <v>1</v>
      </c>
      <c r="J49" s="283" t="n">
        <v>0</v>
      </c>
      <c r="K49" s="283" t="n">
        <v>0</v>
      </c>
      <c r="L49" s="283" t="n">
        <v>6</v>
      </c>
      <c r="M49" s="283" t="n">
        <v>19</v>
      </c>
      <c r="N49" s="283" t="n">
        <v>35</v>
      </c>
      <c r="O49" s="283" t="n">
        <v>14</v>
      </c>
      <c r="P49" s="283" t="n">
        <v>0</v>
      </c>
      <c r="Q49" s="283" t="n">
        <v>0</v>
      </c>
      <c r="R49" s="283" t="n">
        <v>0</v>
      </c>
      <c r="S49" s="283" t="n">
        <v>1</v>
      </c>
      <c r="T49" s="283" t="n">
        <v>0</v>
      </c>
      <c r="U49" s="283" t="n">
        <v>0</v>
      </c>
      <c r="V49" s="283" t="n">
        <v>9</v>
      </c>
      <c r="W49" s="283" t="n">
        <v>3</v>
      </c>
      <c r="X49" s="283" t="n">
        <v>43</v>
      </c>
      <c r="Y49" s="283" t="n">
        <v>12</v>
      </c>
      <c r="Z49" s="283" t="n">
        <v>3</v>
      </c>
      <c r="AA49" s="283" t="n">
        <v>11</v>
      </c>
      <c r="AB49" s="283" t="n">
        <v>217</v>
      </c>
      <c r="AC49" s="283" t="n">
        <v>55</v>
      </c>
      <c r="AD49" s="283" t="n">
        <v>8</v>
      </c>
      <c r="AE49" s="283" t="n">
        <v>3</v>
      </c>
      <c r="AF49" s="283" t="n">
        <v>0</v>
      </c>
      <c r="AG49" s="283" t="n">
        <v>0</v>
      </c>
      <c r="AH49" s="283" t="n">
        <v>7</v>
      </c>
      <c r="AI49" s="283" t="n">
        <v>6</v>
      </c>
      <c r="AJ49" s="283" t="n">
        <v>9</v>
      </c>
      <c r="AK49" s="283" t="n">
        <v>1</v>
      </c>
      <c r="AL49" s="283" t="n">
        <v>0</v>
      </c>
      <c r="AM49" s="283" t="n">
        <v>1</v>
      </c>
      <c r="AN49" s="283" t="n">
        <v>1</v>
      </c>
      <c r="AO49" s="283" t="n">
        <v>87</v>
      </c>
      <c r="AP49" s="283" t="n">
        <v>6</v>
      </c>
      <c r="AQ49" s="283" t="n">
        <v>11</v>
      </c>
      <c r="AR49" s="283" t="n">
        <v>29</v>
      </c>
      <c r="AS49" s="283" t="n">
        <v>2</v>
      </c>
      <c r="AT49" s="283" t="n">
        <v>36</v>
      </c>
      <c r="AU49" s="283" t="n">
        <v>5913</v>
      </c>
      <c r="AV49" s="283" t="n">
        <v>81</v>
      </c>
      <c r="AW49" s="284" t="n">
        <v>764</v>
      </c>
      <c r="AX49" s="285" t="n">
        <v>0</v>
      </c>
      <c r="AY49" s="286" t="n">
        <f aca="false">SUM(B49:AX49)</f>
        <v>7396</v>
      </c>
      <c r="AZ49" s="285" t="n">
        <f aca="false">SUM(AU49,AW49)</f>
        <v>6677</v>
      </c>
      <c r="BA49" s="287" t="n">
        <f aca="false">SUM(AY49-AZ49)</f>
        <v>719</v>
      </c>
    </row>
    <row r="50" customFormat="false" ht="51.6" hidden="false" customHeight="true" outlineLevel="0" collapsed="false">
      <c r="A50" s="282" t="s">
        <v>176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0</v>
      </c>
      <c r="N50" s="277" t="n">
        <v>0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 t="n">
        <v>0</v>
      </c>
      <c r="U50" s="277" t="n">
        <v>0</v>
      </c>
      <c r="V50" s="277" t="n">
        <v>0</v>
      </c>
      <c r="W50" s="277" t="n">
        <v>0</v>
      </c>
      <c r="X50" s="277" t="n">
        <v>0</v>
      </c>
      <c r="Y50" s="277" t="n">
        <v>0</v>
      </c>
      <c r="Z50" s="277" t="n">
        <v>0</v>
      </c>
      <c r="AA50" s="277" t="n">
        <v>0</v>
      </c>
      <c r="AB50" s="277" t="n">
        <v>0</v>
      </c>
      <c r="AC50" s="277" t="n">
        <v>0</v>
      </c>
      <c r="AD50" s="277" t="n">
        <v>0</v>
      </c>
      <c r="AE50" s="277" t="n">
        <v>0</v>
      </c>
      <c r="AF50" s="277" t="n">
        <v>0</v>
      </c>
      <c r="AG50" s="277" t="n">
        <v>0</v>
      </c>
      <c r="AH50" s="277" t="n">
        <v>0</v>
      </c>
      <c r="AI50" s="277" t="n">
        <v>0</v>
      </c>
      <c r="AJ50" s="277" t="n">
        <v>0</v>
      </c>
      <c r="AK50" s="277" t="n">
        <v>0</v>
      </c>
      <c r="AL50" s="277" t="n">
        <v>0</v>
      </c>
      <c r="AM50" s="277" t="n">
        <v>0</v>
      </c>
      <c r="AN50" s="277" t="n">
        <v>0</v>
      </c>
      <c r="AO50" s="277" t="n">
        <v>0</v>
      </c>
      <c r="AP50" s="277" t="n">
        <v>0</v>
      </c>
      <c r="AQ50" s="277" t="n">
        <v>0</v>
      </c>
      <c r="AR50" s="277" t="n">
        <v>0</v>
      </c>
      <c r="AS50" s="277" t="n">
        <v>0</v>
      </c>
      <c r="AT50" s="277" t="n">
        <v>0</v>
      </c>
      <c r="AU50" s="277" t="n">
        <v>0</v>
      </c>
      <c r="AV50" s="277" t="n">
        <v>0</v>
      </c>
      <c r="AW50" s="278" t="n">
        <v>0</v>
      </c>
      <c r="AX50" s="279" t="n">
        <v>0</v>
      </c>
      <c r="AY50" s="280" t="n">
        <f aca="false">SUM(B50:AX50)</f>
        <v>0</v>
      </c>
      <c r="AZ50" s="279" t="n">
        <f aca="false">SUM(AV50,AW50)</f>
        <v>0</v>
      </c>
      <c r="BA50" s="281" t="n">
        <f aca="false">SUM(AY50-AZ50)</f>
        <v>0</v>
      </c>
    </row>
    <row r="51" customFormat="false" ht="60" hidden="false" customHeight="true" outlineLevel="0" collapsed="false">
      <c r="A51" s="302" t="s">
        <v>177</v>
      </c>
      <c r="B51" s="303" t="n">
        <f aca="false">SUM(B4:B50,AW4)</f>
        <v>29426</v>
      </c>
      <c r="C51" s="303" t="n">
        <f aca="false">SUM(C4:C50,AW5)</f>
        <v>7791</v>
      </c>
      <c r="D51" s="303" t="n">
        <f aca="false">SUM(D4:D50,AW6)</f>
        <v>5546</v>
      </c>
      <c r="E51" s="303" t="n">
        <f aca="false">SUM(E4:E50,AW7)</f>
        <v>12354</v>
      </c>
      <c r="F51" s="303" t="n">
        <f aca="false">SUM(F4:F50,AW8)</f>
        <v>5394</v>
      </c>
      <c r="G51" s="303" t="n">
        <f aca="false">SUM(G4:G50,AW9)</f>
        <v>7344</v>
      </c>
      <c r="H51" s="303" t="n">
        <f aca="false">SUM(H4:H50,AW10)</f>
        <v>8829</v>
      </c>
      <c r="I51" s="303" t="n">
        <f aca="false">SUM(I4:I50,AW11)</f>
        <v>21743</v>
      </c>
      <c r="J51" s="303" t="n">
        <f aca="false">SUM(J4:J50,AW12)</f>
        <v>17237</v>
      </c>
      <c r="K51" s="303" t="n">
        <f aca="false">SUM(K4:K50,AW13)</f>
        <v>24100</v>
      </c>
      <c r="L51" s="303" t="n">
        <f aca="false">SUM(L4:L50,AW14)</f>
        <v>44952</v>
      </c>
      <c r="M51" s="303" t="n">
        <f aca="false">SUM(M4:M50,AW15)</f>
        <v>63237</v>
      </c>
      <c r="N51" s="303" t="n">
        <f aca="false">SUM(N4:N50,AW16)</f>
        <v>70069</v>
      </c>
      <c r="O51" s="303" t="n">
        <f aca="false">SUM(O4:O50,AW17)</f>
        <v>32505</v>
      </c>
      <c r="P51" s="303" t="n">
        <f aca="false">SUM(P4:P50,AW18)</f>
        <v>4187</v>
      </c>
      <c r="Q51" s="303" t="n">
        <f aca="false">SUM(Q4:Q50,AW19)</f>
        <v>12133</v>
      </c>
      <c r="R51" s="303" t="n">
        <f aca="false">SUM(R4:R50,AW20)</f>
        <v>17907</v>
      </c>
      <c r="S51" s="303" t="n">
        <f aca="false">SUM(S4:S50,AW21)</f>
        <v>4072</v>
      </c>
      <c r="T51" s="303" t="n">
        <f aca="false">SUM(T4:T50,AW22)</f>
        <v>4815</v>
      </c>
      <c r="U51" s="303" t="n">
        <f aca="false">SUM(U4:U50,AW23)</f>
        <v>2863</v>
      </c>
      <c r="V51" s="303" t="n">
        <f aca="false">SUM(V4:V50,AW24)</f>
        <v>6099</v>
      </c>
      <c r="W51" s="303" t="n">
        <f aca="false">SUM(W4:W50,AW25)</f>
        <v>26910</v>
      </c>
      <c r="X51" s="303" t="n">
        <f aca="false">SUM(X4:X50,AW26)</f>
        <v>58249</v>
      </c>
      <c r="Y51" s="303" t="n">
        <f aca="false">SUM(Y4:Y50,AW27)</f>
        <v>19361</v>
      </c>
      <c r="Z51" s="303" t="n">
        <f aca="false">SUM(Z4:Z50,AW28)</f>
        <v>5150</v>
      </c>
      <c r="AA51" s="303" t="n">
        <f aca="false">SUM(AA4:AA50,AW29)</f>
        <v>18717</v>
      </c>
      <c r="AB51" s="303" t="n">
        <f aca="false">SUM(AB4:AB50,AW30)</f>
        <v>64165</v>
      </c>
      <c r="AC51" s="303" t="n">
        <f aca="false">SUM(AC4:AC50,AW31)</f>
        <v>28282</v>
      </c>
      <c r="AD51" s="303" t="n">
        <f aca="false">SUM(AD4:AD50,AW32)</f>
        <v>2951</v>
      </c>
      <c r="AE51" s="303" t="n">
        <f aca="false">SUM(AE4:AE50,AW33)</f>
        <v>3567</v>
      </c>
      <c r="AF51" s="303" t="n">
        <f aca="false">SUM(AF4:AF50,AW34)</f>
        <v>2454</v>
      </c>
      <c r="AG51" s="303" t="n">
        <f aca="false">SUM(AG4:AG50,AW35)</f>
        <v>3504</v>
      </c>
      <c r="AH51" s="303" t="n">
        <f aca="false">SUM(AH4:AH50,AW36)</f>
        <v>9221</v>
      </c>
      <c r="AI51" s="303" t="n">
        <f aca="false">SUM(AI4:AI50,AW37)</f>
        <v>15584</v>
      </c>
      <c r="AJ51" s="303" t="n">
        <f aca="false">SUM(AJ4:AJ50,AW38)</f>
        <v>5549</v>
      </c>
      <c r="AK51" s="303" t="n">
        <f aca="false">SUM(AK4:AK50,AW39)</f>
        <v>3218</v>
      </c>
      <c r="AL51" s="303" t="n">
        <f aca="false">SUM(AL4:AL50,AW40)</f>
        <v>14781</v>
      </c>
      <c r="AM51" s="303" t="n">
        <f aca="false">SUM(AM4:AM50,AW41)</f>
        <v>9864</v>
      </c>
      <c r="AN51" s="303" t="n">
        <f aca="false">SUM(AN4:AN50,AW42)</f>
        <v>2711</v>
      </c>
      <c r="AO51" s="303" t="n">
        <f aca="false">SUM(AO4:AO50,AW43)</f>
        <v>38592</v>
      </c>
      <c r="AP51" s="303" t="n">
        <f aca="false">SUM(AP4:AP50,AW44)</f>
        <v>7682</v>
      </c>
      <c r="AQ51" s="303" t="n">
        <f aca="false">SUM(AQ4:AQ50,AW45)</f>
        <v>9927</v>
      </c>
      <c r="AR51" s="303" t="n">
        <f aca="false">SUM(AR4:AR50,AW46)</f>
        <v>10951</v>
      </c>
      <c r="AS51" s="303" t="n">
        <f aca="false">SUM(AS4:AS50,AW47)</f>
        <v>9644</v>
      </c>
      <c r="AT51" s="303" t="n">
        <f aca="false">SUM(AT4:AT50,AW48)</f>
        <v>7632</v>
      </c>
      <c r="AU51" s="303" t="n">
        <f aca="false">SUM(AU4:AU50,AW49)</f>
        <v>11492</v>
      </c>
      <c r="AV51" s="303" t="n">
        <f aca="false">SUM(AV4:AV50,AW50)</f>
        <v>2257</v>
      </c>
      <c r="AW51" s="304" t="n">
        <f aca="false">SUM(AW4:AW50)</f>
        <v>91343</v>
      </c>
      <c r="AX51" s="305" t="n">
        <f aca="false">SUM(AX4:AX50)</f>
        <v>12042</v>
      </c>
      <c r="AY51" s="306" t="n">
        <f aca="false">SUM(AY4:AY50)</f>
        <v>807060</v>
      </c>
      <c r="AZ51" s="307" t="s">
        <v>190</v>
      </c>
      <c r="BA51" s="308" t="s">
        <v>190</v>
      </c>
      <c r="BD51" s="309"/>
    </row>
    <row r="52" customFormat="false" ht="60" hidden="false" customHeight="true" outlineLevel="0" collapsed="false">
      <c r="A52" s="310" t="s">
        <v>191</v>
      </c>
      <c r="B52" s="303" t="n">
        <f aca="false">SUM(B4,AW4)</f>
        <v>19911</v>
      </c>
      <c r="C52" s="303" t="n">
        <f aca="false">SUM(C5,AW5)</f>
        <v>5661</v>
      </c>
      <c r="D52" s="303" t="n">
        <f aca="false">SUM(D6,AW6)</f>
        <v>1348</v>
      </c>
      <c r="E52" s="303" t="n">
        <f aca="false">SUM(E7,AW7)</f>
        <v>3135</v>
      </c>
      <c r="F52" s="303" t="n">
        <f aca="false">SUM(F8,AW8)</f>
        <v>2911</v>
      </c>
      <c r="G52" s="303" t="n">
        <f aca="false">SUM(G9,AW9)</f>
        <v>4167</v>
      </c>
      <c r="H52" s="303" t="n">
        <f aca="false">SUM(H10,AW10)</f>
        <v>3498</v>
      </c>
      <c r="I52" s="303" t="n">
        <f aca="false">SUM(I11,AW11)</f>
        <v>2805</v>
      </c>
      <c r="J52" s="303" t="n">
        <f aca="false">SUM(J12,AW12)</f>
        <v>1583</v>
      </c>
      <c r="K52" s="303" t="n">
        <f aca="false">SUM(K13,AW13)</f>
        <v>11659</v>
      </c>
      <c r="L52" s="303" t="n">
        <f aca="false">SUM(L14,AW14)</f>
        <v>2265</v>
      </c>
      <c r="M52" s="303" t="n">
        <f aca="false">SUM(M15,AW15)</f>
        <v>60616</v>
      </c>
      <c r="N52" s="303" t="n">
        <f aca="false">SUM(N16,AW16)</f>
        <v>449</v>
      </c>
      <c r="O52" s="303" t="n">
        <f aca="false">SUM(O17,AW17)</f>
        <v>252</v>
      </c>
      <c r="P52" s="303" t="n">
        <f aca="false">SUM(P18,AW18)</f>
        <v>1278</v>
      </c>
      <c r="Q52" s="303" t="n">
        <f aca="false">SUM(Q19,AW19)</f>
        <v>1943</v>
      </c>
      <c r="R52" s="303" t="n">
        <f aca="false">SUM(R20,AW20)</f>
        <v>7722</v>
      </c>
      <c r="S52" s="303" t="n">
        <f aca="false">SUM(S21,AW21)</f>
        <v>1939</v>
      </c>
      <c r="T52" s="303" t="n">
        <f aca="false">SUM(T22,AW22)</f>
        <v>3019</v>
      </c>
      <c r="U52" s="303" t="n">
        <f aca="false">SUM(U23,AW23)</f>
        <v>1488</v>
      </c>
      <c r="V52" s="303" t="n">
        <f aca="false">SUM(V24,AW24)</f>
        <v>1189</v>
      </c>
      <c r="W52" s="303" t="n">
        <f aca="false">SUM(W25,AW25)</f>
        <v>4573</v>
      </c>
      <c r="X52" s="303" t="n">
        <f aca="false">SUM(X26,AW26)</f>
        <v>32912</v>
      </c>
      <c r="Y52" s="303" t="n">
        <f aca="false">SUM(Y27,AW27)</f>
        <v>11928</v>
      </c>
      <c r="Z52" s="303" t="n">
        <f aca="false">SUM(Z28,AW28)</f>
        <v>617</v>
      </c>
      <c r="AA52" s="303" t="n">
        <f aca="false">SUM(AA29,AW29)</f>
        <v>517</v>
      </c>
      <c r="AB52" s="303" t="n">
        <f aca="false">SUM(AB30,AW30)</f>
        <v>14562</v>
      </c>
      <c r="AC52" s="303" t="n">
        <f aca="false">SUM(AC31,AW31)</f>
        <v>20634</v>
      </c>
      <c r="AD52" s="303" t="n">
        <f aca="false">SUM(AD32,AW32)</f>
        <v>797</v>
      </c>
      <c r="AE52" s="303" t="n">
        <f aca="false">SUM(AE33,AW33)</f>
        <v>362</v>
      </c>
      <c r="AF52" s="303" t="n">
        <f aca="false">SUM(AF34,AW34)</f>
        <v>730</v>
      </c>
      <c r="AG52" s="303" t="n">
        <f aca="false">SUM(AG35,AW35)</f>
        <v>2614</v>
      </c>
      <c r="AH52" s="303" t="n">
        <f aca="false">SUM(AH36,AW36)</f>
        <v>3431</v>
      </c>
      <c r="AI52" s="303" t="n">
        <f aca="false">SUM(AI37,AW37)</f>
        <v>3074</v>
      </c>
      <c r="AJ52" s="303" t="n">
        <f aca="false">SUM(AJ38,AW38)</f>
        <v>2226</v>
      </c>
      <c r="AK52" s="303" t="n">
        <f aca="false">SUM(AK39,AW39)</f>
        <v>768</v>
      </c>
      <c r="AL52" s="303" t="n">
        <f aca="false">SUM(AL40,AW40)</f>
        <v>11357</v>
      </c>
      <c r="AM52" s="303" t="n">
        <f aca="false">SUM(AM41,AW41)</f>
        <v>1505</v>
      </c>
      <c r="AN52" s="303" t="n">
        <f aca="false">SUM(AN42,AW42)</f>
        <v>651</v>
      </c>
      <c r="AO52" s="303" t="n">
        <f aca="false">SUM(AO43,AW43)</f>
        <v>20708</v>
      </c>
      <c r="AP52" s="303" t="n">
        <f aca="false">SUM(AP44,AW44)</f>
        <v>2806</v>
      </c>
      <c r="AQ52" s="303" t="n">
        <f aca="false">SUM(AQ45,AW45)</f>
        <v>5015</v>
      </c>
      <c r="AR52" s="303" t="n">
        <f aca="false">SUM(AR46,AW46)</f>
        <v>6484</v>
      </c>
      <c r="AS52" s="303" t="n">
        <f aca="false">SUM(AS47,AW47)</f>
        <v>8834</v>
      </c>
      <c r="AT52" s="303" t="n">
        <f aca="false">SUM(AT48,AW48)</f>
        <v>3449</v>
      </c>
      <c r="AU52" s="303" t="n">
        <f aca="false">SUM(AU49,AW49)</f>
        <v>6677</v>
      </c>
      <c r="AV52" s="303" t="n">
        <f aca="false">SUM(AV50,AW50)</f>
        <v>0</v>
      </c>
      <c r="AW52" s="311"/>
      <c r="AX52" s="312"/>
      <c r="AY52" s="313" t="s">
        <v>190</v>
      </c>
      <c r="AZ52" s="305" t="n">
        <f aca="false">SUM(AZ4:AZ50)</f>
        <v>306069</v>
      </c>
      <c r="BA52" s="314" t="s">
        <v>190</v>
      </c>
      <c r="BD52" s="309"/>
    </row>
    <row r="53" customFormat="false" ht="60" hidden="false" customHeight="true" outlineLevel="0" collapsed="false">
      <c r="A53" s="315" t="s">
        <v>192</v>
      </c>
      <c r="B53" s="316" t="n">
        <f aca="false">SUM(B51-B52)</f>
        <v>9515</v>
      </c>
      <c r="C53" s="316" t="n">
        <f aca="false">SUM(C51-C52)</f>
        <v>2130</v>
      </c>
      <c r="D53" s="316" t="n">
        <f aca="false">SUM(D51-D52)</f>
        <v>4198</v>
      </c>
      <c r="E53" s="316" t="n">
        <f aca="false">SUM(E51-E52)</f>
        <v>9219</v>
      </c>
      <c r="F53" s="316" t="n">
        <f aca="false">SUM(F51-F52)</f>
        <v>2483</v>
      </c>
      <c r="G53" s="316" t="n">
        <f aca="false">SUM(G51-G52)</f>
        <v>3177</v>
      </c>
      <c r="H53" s="316" t="n">
        <f aca="false">SUM(H51-H52)</f>
        <v>5331</v>
      </c>
      <c r="I53" s="316" t="n">
        <f aca="false">SUM(I51-I52)</f>
        <v>18938</v>
      </c>
      <c r="J53" s="316" t="n">
        <f aca="false">SUM(J51-J52)</f>
        <v>15654</v>
      </c>
      <c r="K53" s="316" t="n">
        <f aca="false">SUM(K51-K52)</f>
        <v>12441</v>
      </c>
      <c r="L53" s="316" t="n">
        <f aca="false">SUM(L51-L52)</f>
        <v>42687</v>
      </c>
      <c r="M53" s="316" t="n">
        <f aca="false">SUM(M51-M52)</f>
        <v>2621</v>
      </c>
      <c r="N53" s="316" t="n">
        <f aca="false">SUM(N51-N52)</f>
        <v>69620</v>
      </c>
      <c r="O53" s="316" t="n">
        <f aca="false">SUM(O51-O52)</f>
        <v>32253</v>
      </c>
      <c r="P53" s="316" t="n">
        <f aca="false">SUM(P51-P52)</f>
        <v>2909</v>
      </c>
      <c r="Q53" s="316" t="n">
        <f aca="false">SUM(Q51-Q52)</f>
        <v>10190</v>
      </c>
      <c r="R53" s="316" t="n">
        <f aca="false">SUM(R51-R52)</f>
        <v>10185</v>
      </c>
      <c r="S53" s="316" t="n">
        <f aca="false">SUM(S51-S52)</f>
        <v>2133</v>
      </c>
      <c r="T53" s="316" t="n">
        <f aca="false">SUM(T51-T52)</f>
        <v>1796</v>
      </c>
      <c r="U53" s="316" t="n">
        <f aca="false">SUM(U51-U52)</f>
        <v>1375</v>
      </c>
      <c r="V53" s="316" t="n">
        <f aca="false">SUM(V51-V52)</f>
        <v>4910</v>
      </c>
      <c r="W53" s="316" t="n">
        <f aca="false">SUM(W51-W52)</f>
        <v>22337</v>
      </c>
      <c r="X53" s="316" t="n">
        <f aca="false">SUM(X51-X52)</f>
        <v>25337</v>
      </c>
      <c r="Y53" s="316" t="n">
        <f aca="false">SUM(Y51-Y52)</f>
        <v>7433</v>
      </c>
      <c r="Z53" s="316" t="n">
        <f aca="false">SUM(Z51-Z52)</f>
        <v>4533</v>
      </c>
      <c r="AA53" s="316" t="n">
        <f aca="false">SUM(AA51-AA52)</f>
        <v>18200</v>
      </c>
      <c r="AB53" s="316" t="n">
        <f aca="false">SUM(AB51-AB52)</f>
        <v>49603</v>
      </c>
      <c r="AC53" s="316" t="n">
        <f aca="false">SUM(AC51-AC52)</f>
        <v>7648</v>
      </c>
      <c r="AD53" s="316" t="n">
        <f aca="false">SUM(AD51-AD52)</f>
        <v>2154</v>
      </c>
      <c r="AE53" s="316" t="n">
        <f aca="false">SUM(AE51-AE52)</f>
        <v>3205</v>
      </c>
      <c r="AF53" s="316" t="n">
        <f aca="false">SUM(AF51-AF52)</f>
        <v>1724</v>
      </c>
      <c r="AG53" s="316" t="n">
        <f aca="false">SUM(AG51-AG52)</f>
        <v>890</v>
      </c>
      <c r="AH53" s="316" t="n">
        <f aca="false">SUM(AH51-AH52)</f>
        <v>5790</v>
      </c>
      <c r="AI53" s="316" t="n">
        <f aca="false">SUM(AI51-AI52)</f>
        <v>12510</v>
      </c>
      <c r="AJ53" s="316" t="n">
        <f aca="false">SUM(AJ51-AJ52)</f>
        <v>3323</v>
      </c>
      <c r="AK53" s="316" t="n">
        <f aca="false">SUM(AK51-AK52)</f>
        <v>2450</v>
      </c>
      <c r="AL53" s="316" t="n">
        <f aca="false">SUM(AL51-AL52)</f>
        <v>3424</v>
      </c>
      <c r="AM53" s="316" t="n">
        <f aca="false">SUM(AM51-AM52)</f>
        <v>8359</v>
      </c>
      <c r="AN53" s="316" t="n">
        <f aca="false">SUM(AN51-AN52)</f>
        <v>2060</v>
      </c>
      <c r="AO53" s="316" t="n">
        <f aca="false">SUM(AO51-AO52)</f>
        <v>17884</v>
      </c>
      <c r="AP53" s="316" t="n">
        <f aca="false">SUM(AP51-AP52)</f>
        <v>4876</v>
      </c>
      <c r="AQ53" s="316" t="n">
        <f aca="false">SUM(AQ51-AQ52)</f>
        <v>4912</v>
      </c>
      <c r="AR53" s="316" t="n">
        <f aca="false">SUM(AR51-AR52)</f>
        <v>4467</v>
      </c>
      <c r="AS53" s="316" t="n">
        <f aca="false">SUM(AS51-AS52)</f>
        <v>810</v>
      </c>
      <c r="AT53" s="316" t="n">
        <f aca="false">SUM(AT51-AT52)</f>
        <v>4183</v>
      </c>
      <c r="AU53" s="316" t="n">
        <f aca="false">SUM(AU51-AU52)</f>
        <v>4815</v>
      </c>
      <c r="AV53" s="316" t="n">
        <f aca="false">SUM(AV51-AV52)</f>
        <v>2257</v>
      </c>
      <c r="AW53" s="317"/>
      <c r="AX53" s="318" t="n">
        <f aca="false">SUM(AX51-AX52)</f>
        <v>12042</v>
      </c>
      <c r="AY53" s="319"/>
      <c r="AZ53" s="320" t="s">
        <v>190</v>
      </c>
      <c r="BA53" s="321" t="n">
        <f aca="false">SUM(BA4:BA52)</f>
        <v>500991</v>
      </c>
      <c r="BD53" s="309"/>
    </row>
    <row r="54" customFormat="false" ht="24.75" hidden="false" customHeight="false" outlineLevel="0" collapsed="false">
      <c r="AZ54" s="322"/>
      <c r="BA54" s="322"/>
    </row>
    <row r="55" customFormat="false" ht="29.25" hidden="false" customHeight="true" outlineLevel="0" collapsed="false">
      <c r="A55" s="323"/>
      <c r="B55" s="324"/>
      <c r="E55" s="288" t="s">
        <v>190</v>
      </c>
    </row>
    <row r="56" customFormat="false" ht="42" hidden="false" customHeight="false" outlineLevel="0" collapsed="false">
      <c r="A56" s="325" t="s">
        <v>193</v>
      </c>
      <c r="B56" s="326" t="s">
        <v>194</v>
      </c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AY56" s="309"/>
      <c r="AZ56" s="309"/>
      <c r="BA56" s="309"/>
    </row>
    <row r="57" customFormat="false" ht="42" hidden="false" customHeight="false" outlineLevel="0" collapsed="false">
      <c r="B57" s="326" t="s">
        <v>195</v>
      </c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</row>
    <row r="58" customFormat="false" ht="42" hidden="false" customHeight="false" outlineLevel="0" collapsed="false">
      <c r="B58" s="327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2.74"/>
    <col collapsed="false" customWidth="true" hidden="false" outlineLevel="0" max="3" min="3" style="328" width="5.25"/>
    <col collapsed="false" customWidth="true" hidden="false" outlineLevel="0" max="4" min="4" style="328" width="9.87"/>
    <col collapsed="false" customWidth="true" hidden="false" outlineLevel="0" max="29" min="5" style="328" width="7.75"/>
    <col collapsed="false" customWidth="false" hidden="false" outlineLevel="0" max="257" min="30" style="328" width="8.99"/>
  </cols>
  <sheetData>
    <row r="1" customFormat="false" ht="21" hidden="false" customHeight="false" outlineLevel="0" collapsed="false">
      <c r="A1" s="329" t="s">
        <v>19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30"/>
      <c r="U1" s="330"/>
      <c r="V1" s="330"/>
      <c r="W1" s="330"/>
      <c r="X1" s="330"/>
      <c r="Y1" s="330"/>
      <c r="Z1" s="330"/>
      <c r="AA1" s="330"/>
      <c r="AB1" s="330"/>
    </row>
    <row r="2" customFormat="false" ht="12.75" hidden="false" customHeight="false" outlineLevel="0" collapsed="false">
      <c r="A2" s="331" t="s">
        <v>197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2" t="s">
        <v>198</v>
      </c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  <c r="CI2" s="331"/>
      <c r="CJ2" s="331"/>
      <c r="CK2" s="331"/>
      <c r="CL2" s="331"/>
      <c r="CM2" s="331"/>
      <c r="CN2" s="331"/>
      <c r="CO2" s="331"/>
      <c r="CP2" s="331"/>
      <c r="CQ2" s="331"/>
      <c r="CR2" s="331"/>
      <c r="CS2" s="331"/>
      <c r="CT2" s="331"/>
      <c r="CU2" s="331"/>
      <c r="CV2" s="331"/>
      <c r="CW2" s="331"/>
      <c r="CX2" s="331"/>
      <c r="CY2" s="331"/>
      <c r="CZ2" s="331"/>
      <c r="DA2" s="331"/>
      <c r="DB2" s="331"/>
      <c r="DC2" s="331"/>
      <c r="DD2" s="331"/>
      <c r="DE2" s="331"/>
      <c r="DF2" s="331"/>
      <c r="DG2" s="331"/>
      <c r="DH2" s="331"/>
      <c r="DI2" s="331"/>
      <c r="DJ2" s="331"/>
      <c r="DK2" s="331"/>
      <c r="DL2" s="331"/>
      <c r="DM2" s="331"/>
      <c r="DN2" s="331"/>
      <c r="DO2" s="331"/>
      <c r="DP2" s="331"/>
      <c r="DQ2" s="331"/>
      <c r="DR2" s="331"/>
      <c r="DS2" s="331"/>
      <c r="DT2" s="331"/>
      <c r="DU2" s="331"/>
      <c r="DV2" s="331"/>
      <c r="DW2" s="331"/>
      <c r="DX2" s="331"/>
      <c r="DY2" s="331"/>
      <c r="DZ2" s="331"/>
      <c r="EA2" s="331"/>
      <c r="EB2" s="331"/>
      <c r="EC2" s="331"/>
      <c r="ED2" s="331"/>
      <c r="EE2" s="331"/>
      <c r="EF2" s="331"/>
      <c r="EG2" s="331"/>
      <c r="EH2" s="331"/>
      <c r="EI2" s="331"/>
      <c r="EJ2" s="331"/>
      <c r="EK2" s="331"/>
      <c r="EL2" s="331"/>
      <c r="EM2" s="331"/>
      <c r="EN2" s="331"/>
      <c r="EO2" s="331"/>
      <c r="EP2" s="331"/>
      <c r="EQ2" s="331"/>
      <c r="ER2" s="331"/>
      <c r="ES2" s="331"/>
      <c r="ET2" s="331"/>
      <c r="EU2" s="331"/>
      <c r="EV2" s="331"/>
      <c r="EW2" s="331"/>
      <c r="EX2" s="331"/>
      <c r="EY2" s="331"/>
      <c r="EZ2" s="331"/>
      <c r="FA2" s="331"/>
      <c r="FB2" s="331"/>
      <c r="FC2" s="331"/>
      <c r="FD2" s="331"/>
      <c r="FE2" s="331"/>
      <c r="FF2" s="331"/>
      <c r="FG2" s="331"/>
      <c r="FH2" s="331"/>
      <c r="FI2" s="331"/>
      <c r="FJ2" s="331"/>
      <c r="FK2" s="331"/>
      <c r="FL2" s="331"/>
      <c r="FM2" s="331"/>
      <c r="FN2" s="331"/>
      <c r="FO2" s="331"/>
      <c r="FP2" s="331"/>
      <c r="FQ2" s="331"/>
      <c r="FR2" s="331"/>
      <c r="FS2" s="331"/>
      <c r="FT2" s="331"/>
      <c r="FU2" s="331"/>
      <c r="FV2" s="331"/>
      <c r="FW2" s="331"/>
      <c r="FX2" s="331"/>
      <c r="FY2" s="331"/>
      <c r="FZ2" s="331"/>
      <c r="GA2" s="331"/>
      <c r="GB2" s="331"/>
      <c r="GC2" s="331"/>
      <c r="GD2" s="331"/>
      <c r="GE2" s="331"/>
      <c r="GF2" s="331"/>
      <c r="GG2" s="331"/>
      <c r="GH2" s="331"/>
      <c r="GI2" s="331"/>
      <c r="GJ2" s="331"/>
      <c r="GK2" s="331"/>
      <c r="GL2" s="331"/>
      <c r="GM2" s="331"/>
      <c r="GN2" s="331"/>
      <c r="GO2" s="331"/>
      <c r="GP2" s="331"/>
      <c r="GQ2" s="331"/>
      <c r="GR2" s="331"/>
      <c r="GS2" s="331"/>
      <c r="GT2" s="331"/>
      <c r="GU2" s="331"/>
      <c r="GV2" s="331"/>
      <c r="GW2" s="331"/>
      <c r="GX2" s="331"/>
      <c r="GY2" s="331"/>
      <c r="GZ2" s="331"/>
      <c r="HA2" s="331"/>
      <c r="HB2" s="331"/>
      <c r="HC2" s="331"/>
      <c r="HD2" s="331"/>
      <c r="HE2" s="331"/>
      <c r="HF2" s="331"/>
      <c r="HG2" s="331"/>
      <c r="HH2" s="331"/>
      <c r="HI2" s="331"/>
      <c r="HJ2" s="331"/>
      <c r="HK2" s="331"/>
      <c r="HL2" s="331"/>
      <c r="HM2" s="331"/>
      <c r="HN2" s="331"/>
      <c r="HO2" s="331"/>
      <c r="HP2" s="331"/>
      <c r="HQ2" s="331"/>
      <c r="HR2" s="331"/>
      <c r="HS2" s="331"/>
      <c r="HT2" s="331"/>
      <c r="HU2" s="331"/>
      <c r="HV2" s="331"/>
      <c r="HW2" s="331"/>
      <c r="HX2" s="331"/>
      <c r="HY2" s="331"/>
      <c r="HZ2" s="331"/>
      <c r="IA2" s="331"/>
      <c r="IB2" s="331"/>
      <c r="IC2" s="331"/>
      <c r="ID2" s="331"/>
      <c r="IE2" s="331"/>
      <c r="IF2" s="331"/>
      <c r="IG2" s="331"/>
      <c r="IH2" s="331"/>
      <c r="II2" s="331"/>
      <c r="IJ2" s="331"/>
      <c r="IK2" s="331"/>
      <c r="IL2" s="331"/>
      <c r="IM2" s="331"/>
      <c r="IN2" s="331"/>
      <c r="IO2" s="331"/>
      <c r="IP2" s="331"/>
      <c r="IQ2" s="331"/>
      <c r="IR2" s="331"/>
      <c r="IS2" s="331"/>
      <c r="IT2" s="331"/>
      <c r="IU2" s="331"/>
      <c r="IV2" s="331"/>
      <c r="IW2" s="331"/>
    </row>
    <row r="3" customFormat="false" ht="12.75" hidden="false" customHeight="true" outlineLevel="0" collapsed="false">
      <c r="A3" s="10" t="s">
        <v>13</v>
      </c>
      <c r="B3" s="10"/>
      <c r="C3" s="10"/>
      <c r="D3" s="222" t="s">
        <v>47</v>
      </c>
      <c r="E3" s="333" t="s">
        <v>199</v>
      </c>
      <c r="F3" s="333"/>
      <c r="G3" s="333"/>
      <c r="H3" s="333"/>
      <c r="I3" s="333" t="s">
        <v>200</v>
      </c>
      <c r="J3" s="333"/>
      <c r="K3" s="333"/>
      <c r="L3" s="333"/>
      <c r="M3" s="333"/>
      <c r="N3" s="333" t="s">
        <v>201</v>
      </c>
      <c r="O3" s="333"/>
      <c r="P3" s="333"/>
      <c r="Q3" s="333"/>
      <c r="R3" s="333"/>
      <c r="S3" s="333"/>
      <c r="T3" s="333" t="s">
        <v>202</v>
      </c>
      <c r="U3" s="333"/>
      <c r="V3" s="333"/>
      <c r="W3" s="333"/>
      <c r="X3" s="333"/>
      <c r="Y3" s="333"/>
      <c r="Z3" s="333"/>
      <c r="AA3" s="334" t="s">
        <v>203</v>
      </c>
      <c r="AB3" s="334" t="s">
        <v>204</v>
      </c>
      <c r="AC3" s="335" t="s">
        <v>185</v>
      </c>
      <c r="AD3" s="331"/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  <c r="CI3" s="331"/>
      <c r="CJ3" s="331"/>
      <c r="CK3" s="331"/>
      <c r="CL3" s="331"/>
      <c r="CM3" s="331"/>
      <c r="CN3" s="331"/>
      <c r="CO3" s="331"/>
      <c r="CP3" s="331"/>
      <c r="CQ3" s="331"/>
      <c r="CR3" s="331"/>
      <c r="CS3" s="331"/>
      <c r="CT3" s="331"/>
      <c r="CU3" s="331"/>
      <c r="CV3" s="331"/>
      <c r="CW3" s="331"/>
      <c r="CX3" s="331"/>
      <c r="CY3" s="331"/>
      <c r="CZ3" s="331"/>
      <c r="DA3" s="331"/>
      <c r="DB3" s="331"/>
      <c r="DC3" s="331"/>
      <c r="DD3" s="331"/>
      <c r="DE3" s="331"/>
      <c r="DF3" s="331"/>
      <c r="DG3" s="331"/>
      <c r="DH3" s="331"/>
      <c r="DI3" s="331"/>
      <c r="DJ3" s="331"/>
      <c r="DK3" s="331"/>
      <c r="DL3" s="331"/>
      <c r="DM3" s="331"/>
      <c r="DN3" s="331"/>
      <c r="DO3" s="331"/>
      <c r="DP3" s="331"/>
      <c r="DQ3" s="331"/>
      <c r="DR3" s="331"/>
      <c r="DS3" s="331"/>
      <c r="DT3" s="331"/>
      <c r="DU3" s="331"/>
      <c r="DV3" s="331"/>
      <c r="DW3" s="331"/>
      <c r="DX3" s="331"/>
      <c r="DY3" s="331"/>
      <c r="DZ3" s="331"/>
      <c r="EA3" s="331"/>
      <c r="EB3" s="331"/>
      <c r="EC3" s="331"/>
      <c r="ED3" s="331"/>
      <c r="EE3" s="331"/>
      <c r="EF3" s="331"/>
      <c r="EG3" s="331"/>
      <c r="EH3" s="331"/>
      <c r="EI3" s="331"/>
      <c r="EJ3" s="331"/>
      <c r="EK3" s="331"/>
      <c r="EL3" s="331"/>
      <c r="EM3" s="331"/>
      <c r="EN3" s="331"/>
      <c r="EO3" s="331"/>
      <c r="EP3" s="331"/>
      <c r="EQ3" s="331"/>
      <c r="ER3" s="331"/>
      <c r="ES3" s="331"/>
      <c r="ET3" s="331"/>
      <c r="EU3" s="331"/>
      <c r="EV3" s="331"/>
      <c r="EW3" s="331"/>
      <c r="EX3" s="331"/>
      <c r="EY3" s="331"/>
      <c r="EZ3" s="331"/>
      <c r="FA3" s="331"/>
      <c r="FB3" s="331"/>
      <c r="FC3" s="331"/>
      <c r="FD3" s="331"/>
      <c r="FE3" s="331"/>
      <c r="FF3" s="331"/>
      <c r="FG3" s="331"/>
      <c r="FH3" s="331"/>
      <c r="FI3" s="331"/>
      <c r="FJ3" s="331"/>
      <c r="FK3" s="331"/>
      <c r="FL3" s="331"/>
      <c r="FM3" s="331"/>
      <c r="FN3" s="331"/>
      <c r="FO3" s="331"/>
      <c r="FP3" s="331"/>
      <c r="FQ3" s="331"/>
      <c r="FR3" s="331"/>
      <c r="FS3" s="331"/>
      <c r="FT3" s="331"/>
      <c r="FU3" s="331"/>
      <c r="FV3" s="331"/>
      <c r="FW3" s="331"/>
      <c r="FX3" s="331"/>
      <c r="FY3" s="331"/>
      <c r="FZ3" s="331"/>
      <c r="GA3" s="331"/>
      <c r="GB3" s="331"/>
      <c r="GC3" s="331"/>
      <c r="GD3" s="331"/>
      <c r="GE3" s="331"/>
      <c r="GF3" s="331"/>
      <c r="GG3" s="331"/>
      <c r="GH3" s="331"/>
      <c r="GI3" s="331"/>
      <c r="GJ3" s="331"/>
      <c r="GK3" s="331"/>
      <c r="GL3" s="331"/>
      <c r="GM3" s="331"/>
      <c r="GN3" s="331"/>
      <c r="GO3" s="331"/>
      <c r="GP3" s="331"/>
      <c r="GQ3" s="331"/>
      <c r="GR3" s="331"/>
      <c r="GS3" s="331"/>
      <c r="GT3" s="331"/>
      <c r="GU3" s="331"/>
      <c r="GV3" s="331"/>
      <c r="GW3" s="331"/>
      <c r="GX3" s="331"/>
      <c r="GY3" s="331"/>
      <c r="GZ3" s="331"/>
      <c r="HA3" s="331"/>
      <c r="HB3" s="331"/>
      <c r="HC3" s="331"/>
      <c r="HD3" s="331"/>
      <c r="HE3" s="331"/>
      <c r="HF3" s="331"/>
      <c r="HG3" s="331"/>
      <c r="HH3" s="331"/>
      <c r="HI3" s="331"/>
      <c r="HJ3" s="331"/>
      <c r="HK3" s="331"/>
      <c r="HL3" s="331"/>
      <c r="HM3" s="331"/>
      <c r="HN3" s="331"/>
      <c r="HO3" s="331"/>
      <c r="HP3" s="331"/>
      <c r="HQ3" s="331"/>
      <c r="HR3" s="331"/>
      <c r="HS3" s="331"/>
      <c r="HT3" s="331"/>
      <c r="HU3" s="331"/>
      <c r="HV3" s="331"/>
      <c r="HW3" s="331"/>
      <c r="HX3" s="331"/>
      <c r="HY3" s="331"/>
      <c r="HZ3" s="331"/>
      <c r="IA3" s="331"/>
      <c r="IB3" s="331"/>
      <c r="IC3" s="331"/>
      <c r="ID3" s="331"/>
      <c r="IE3" s="331"/>
      <c r="IF3" s="331"/>
      <c r="IG3" s="331"/>
      <c r="IH3" s="331"/>
      <c r="II3" s="331"/>
      <c r="IJ3" s="331"/>
      <c r="IK3" s="331"/>
      <c r="IL3" s="331"/>
      <c r="IM3" s="331"/>
      <c r="IN3" s="331"/>
      <c r="IO3" s="331"/>
      <c r="IP3" s="331"/>
      <c r="IQ3" s="331"/>
      <c r="IR3" s="331"/>
      <c r="IS3" s="331"/>
      <c r="IT3" s="331"/>
      <c r="IU3" s="331"/>
      <c r="IV3" s="331"/>
      <c r="IW3" s="331"/>
    </row>
    <row r="4" customFormat="false" ht="12.75" hidden="false" customHeight="true" outlineLevel="0" collapsed="false">
      <c r="A4" s="10"/>
      <c r="B4" s="10"/>
      <c r="C4" s="10"/>
      <c r="D4" s="222"/>
      <c r="E4" s="336" t="s">
        <v>205</v>
      </c>
      <c r="F4" s="337" t="s">
        <v>206</v>
      </c>
      <c r="G4" s="337" t="s">
        <v>204</v>
      </c>
      <c r="H4" s="338" t="s">
        <v>128</v>
      </c>
      <c r="I4" s="336" t="s">
        <v>207</v>
      </c>
      <c r="J4" s="337" t="s">
        <v>208</v>
      </c>
      <c r="K4" s="339" t="s">
        <v>209</v>
      </c>
      <c r="L4" s="337" t="s">
        <v>204</v>
      </c>
      <c r="M4" s="340" t="s">
        <v>128</v>
      </c>
      <c r="N4" s="336" t="s">
        <v>208</v>
      </c>
      <c r="O4" s="337" t="s">
        <v>209</v>
      </c>
      <c r="P4" s="341" t="s">
        <v>210</v>
      </c>
      <c r="Q4" s="342" t="s">
        <v>211</v>
      </c>
      <c r="R4" s="337" t="s">
        <v>204</v>
      </c>
      <c r="S4" s="340" t="s">
        <v>128</v>
      </c>
      <c r="T4" s="343" t="s">
        <v>212</v>
      </c>
      <c r="U4" s="344" t="s">
        <v>213</v>
      </c>
      <c r="V4" s="337" t="s">
        <v>208</v>
      </c>
      <c r="W4" s="345" t="s">
        <v>209</v>
      </c>
      <c r="X4" s="344" t="s">
        <v>211</v>
      </c>
      <c r="Y4" s="337" t="s">
        <v>204</v>
      </c>
      <c r="Z4" s="346" t="s">
        <v>128</v>
      </c>
      <c r="AA4" s="334"/>
      <c r="AB4" s="334"/>
      <c r="AC4" s="335"/>
      <c r="AD4" s="331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  <c r="EL4" s="331"/>
      <c r="EM4" s="331"/>
      <c r="EN4" s="331"/>
      <c r="EO4" s="331"/>
      <c r="EP4" s="331"/>
      <c r="EQ4" s="331"/>
      <c r="ER4" s="331"/>
      <c r="ES4" s="331"/>
      <c r="ET4" s="331"/>
      <c r="EU4" s="331"/>
      <c r="EV4" s="331"/>
      <c r="EW4" s="331"/>
      <c r="EX4" s="331"/>
      <c r="EY4" s="331"/>
      <c r="EZ4" s="331"/>
      <c r="FA4" s="331"/>
      <c r="FB4" s="331"/>
      <c r="FC4" s="331"/>
      <c r="FD4" s="331"/>
      <c r="FE4" s="331"/>
      <c r="FF4" s="331"/>
      <c r="FG4" s="331"/>
      <c r="FH4" s="331"/>
      <c r="FI4" s="331"/>
      <c r="FJ4" s="331"/>
      <c r="FK4" s="331"/>
      <c r="FL4" s="331"/>
      <c r="FM4" s="331"/>
      <c r="FN4" s="331"/>
      <c r="FO4" s="331"/>
      <c r="FP4" s="331"/>
      <c r="FQ4" s="331"/>
      <c r="FR4" s="331"/>
      <c r="FS4" s="331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J4" s="331"/>
      <c r="GK4" s="331"/>
      <c r="GL4" s="331"/>
      <c r="GM4" s="331"/>
      <c r="GN4" s="331"/>
      <c r="GO4" s="331"/>
      <c r="GP4" s="331"/>
      <c r="GQ4" s="331"/>
      <c r="GR4" s="331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31"/>
      <c r="IO4" s="331"/>
      <c r="IP4" s="331"/>
      <c r="IQ4" s="331"/>
      <c r="IR4" s="331"/>
      <c r="IS4" s="331"/>
      <c r="IT4" s="331"/>
      <c r="IU4" s="331"/>
      <c r="IV4" s="331"/>
      <c r="IW4" s="331"/>
    </row>
    <row r="5" customFormat="false" ht="12.75" hidden="false" customHeight="true" outlineLevel="0" collapsed="false">
      <c r="A5" s="347" t="s">
        <v>19</v>
      </c>
      <c r="B5" s="348" t="n">
        <v>52</v>
      </c>
      <c r="C5" s="348" t="n">
        <v>1977</v>
      </c>
      <c r="D5" s="349" t="n">
        <v>1155997</v>
      </c>
      <c r="E5" s="350"/>
      <c r="F5" s="351"/>
      <c r="G5" s="351"/>
      <c r="H5" s="352" t="n">
        <v>157085</v>
      </c>
      <c r="I5" s="350" t="n">
        <v>273311</v>
      </c>
      <c r="J5" s="351" t="n">
        <v>357096</v>
      </c>
      <c r="K5" s="353"/>
      <c r="L5" s="351" t="n">
        <v>12957</v>
      </c>
      <c r="M5" s="354" t="n">
        <f aca="false">SUM(I5:L5)</f>
        <v>643364</v>
      </c>
      <c r="N5" s="350"/>
      <c r="O5" s="351"/>
      <c r="P5" s="351"/>
      <c r="Q5" s="353"/>
      <c r="R5" s="351"/>
      <c r="S5" s="354"/>
      <c r="T5" s="350"/>
      <c r="U5" s="351"/>
      <c r="V5" s="351"/>
      <c r="W5" s="353" t="n">
        <v>203398</v>
      </c>
      <c r="X5" s="355"/>
      <c r="Y5" s="351" t="n">
        <v>98881</v>
      </c>
      <c r="Z5" s="354" t="n">
        <f aca="false">SUM(T5:Y5)</f>
        <v>302279</v>
      </c>
      <c r="AA5" s="356"/>
      <c r="AB5" s="356" t="n">
        <f aca="false">D5-(H5+M5+S5+Z5+AA5)</f>
        <v>53269</v>
      </c>
      <c r="AC5" s="357"/>
      <c r="AD5" s="331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31"/>
      <c r="IO5" s="331"/>
      <c r="IP5" s="331"/>
      <c r="IQ5" s="331"/>
      <c r="IR5" s="331"/>
      <c r="IS5" s="331"/>
      <c r="IT5" s="331"/>
      <c r="IU5" s="331"/>
      <c r="IV5" s="331"/>
      <c r="IW5" s="331"/>
    </row>
    <row r="6" customFormat="false" ht="12.75" hidden="false" customHeight="true" outlineLevel="0" collapsed="false">
      <c r="A6" s="358"/>
      <c r="B6" s="359"/>
      <c r="C6" s="360"/>
      <c r="D6" s="361"/>
      <c r="E6" s="362"/>
      <c r="F6" s="363"/>
      <c r="G6" s="363"/>
      <c r="H6" s="364" t="n">
        <f aca="false">H5/$D5*100</f>
        <v>13.5887030848696</v>
      </c>
      <c r="I6" s="365" t="n">
        <f aca="false">I5/$D5*100</f>
        <v>23.6428814261629</v>
      </c>
      <c r="J6" s="366" t="n">
        <f aca="false">J5/$D5*100</f>
        <v>30.8907376057204</v>
      </c>
      <c r="K6" s="367"/>
      <c r="L6" s="366" t="n">
        <f aca="false">L5/$D5*100</f>
        <v>1.12085065964704</v>
      </c>
      <c r="M6" s="364" t="n">
        <f aca="false">M5/$D5*100</f>
        <v>55.6544696915303</v>
      </c>
      <c r="N6" s="365"/>
      <c r="O6" s="366"/>
      <c r="P6" s="366"/>
      <c r="Q6" s="367"/>
      <c r="R6" s="366"/>
      <c r="S6" s="364"/>
      <c r="T6" s="365"/>
      <c r="U6" s="366"/>
      <c r="V6" s="366"/>
      <c r="W6" s="368" t="n">
        <f aca="false">W5/$D5*100</f>
        <v>17.5950283608002</v>
      </c>
      <c r="X6" s="367"/>
      <c r="Y6" s="366" t="n">
        <f aca="false">Y5/$D5*100</f>
        <v>8.55374192147557</v>
      </c>
      <c r="Z6" s="364" t="n">
        <f aca="false">Z5/$D5*100</f>
        <v>26.1487702822758</v>
      </c>
      <c r="AA6" s="369"/>
      <c r="AB6" s="369" t="n">
        <f aca="false">AB5/$D5*100</f>
        <v>4.60805694132424</v>
      </c>
      <c r="AC6" s="370"/>
      <c r="AD6" s="331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J6" s="331"/>
      <c r="GK6" s="331"/>
      <c r="GL6" s="331"/>
      <c r="GM6" s="331"/>
      <c r="GN6" s="331"/>
      <c r="GO6" s="331"/>
      <c r="GP6" s="331"/>
      <c r="GQ6" s="331"/>
      <c r="GR6" s="331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31"/>
      <c r="IO6" s="331"/>
      <c r="IP6" s="331"/>
      <c r="IQ6" s="331"/>
      <c r="IR6" s="331"/>
      <c r="IS6" s="331"/>
      <c r="IT6" s="331"/>
      <c r="IU6" s="331"/>
      <c r="IV6" s="331"/>
      <c r="IW6" s="331"/>
    </row>
    <row r="7" customFormat="false" ht="12.75" hidden="false" customHeight="true" outlineLevel="0" collapsed="false">
      <c r="A7" s="371"/>
      <c r="B7" s="372" t="n">
        <v>53</v>
      </c>
      <c r="C7" s="348" t="n">
        <v>78</v>
      </c>
      <c r="D7" s="349" t="n">
        <v>1197798</v>
      </c>
      <c r="E7" s="350"/>
      <c r="F7" s="351"/>
      <c r="G7" s="373"/>
      <c r="H7" s="352" t="n">
        <v>204937</v>
      </c>
      <c r="I7" s="350" t="n">
        <v>260182</v>
      </c>
      <c r="J7" s="351" t="n">
        <v>323343</v>
      </c>
      <c r="K7" s="353"/>
      <c r="L7" s="351" t="n">
        <v>10496</v>
      </c>
      <c r="M7" s="354" t="n">
        <f aca="false">SUM(I7:L7)</f>
        <v>594021</v>
      </c>
      <c r="N7" s="350"/>
      <c r="O7" s="351"/>
      <c r="P7" s="351"/>
      <c r="Q7" s="353"/>
      <c r="R7" s="351"/>
      <c r="S7" s="374"/>
      <c r="T7" s="350"/>
      <c r="U7" s="351"/>
      <c r="V7" s="351"/>
      <c r="W7" s="353" t="n">
        <v>228824</v>
      </c>
      <c r="X7" s="355"/>
      <c r="Y7" s="351" t="n">
        <v>45763</v>
      </c>
      <c r="Z7" s="354" t="n">
        <f aca="false">SUM(T7:Y7)</f>
        <v>274587</v>
      </c>
      <c r="AA7" s="356"/>
      <c r="AB7" s="356" t="n">
        <f aca="false">D7-(H7+M7+S7+Z7+AA7)</f>
        <v>124253</v>
      </c>
      <c r="AC7" s="357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31"/>
      <c r="IO7" s="331"/>
      <c r="IP7" s="331"/>
      <c r="IQ7" s="331"/>
      <c r="IR7" s="331"/>
      <c r="IS7" s="331"/>
      <c r="IT7" s="331"/>
      <c r="IU7" s="331"/>
      <c r="IV7" s="331"/>
      <c r="IW7" s="331"/>
    </row>
    <row r="8" customFormat="false" ht="12.75" hidden="false" customHeight="true" outlineLevel="0" collapsed="false">
      <c r="A8" s="358"/>
      <c r="B8" s="359"/>
      <c r="C8" s="360"/>
      <c r="D8" s="361"/>
      <c r="E8" s="362"/>
      <c r="F8" s="363"/>
      <c r="G8" s="363"/>
      <c r="H8" s="364" t="n">
        <f aca="false">H7/$D7*100</f>
        <v>17.1094792277162</v>
      </c>
      <c r="I8" s="365" t="n">
        <f aca="false">I7/$D7*100</f>
        <v>21.7216926393265</v>
      </c>
      <c r="J8" s="366" t="n">
        <f aca="false">J7/$D7*100</f>
        <v>26.9947854312664</v>
      </c>
      <c r="K8" s="367"/>
      <c r="L8" s="366" t="n">
        <f aca="false">L7/$D7*100</f>
        <v>0.876274630613843</v>
      </c>
      <c r="M8" s="364" t="n">
        <f aca="false">M7/$D7*100</f>
        <v>49.5927527012067</v>
      </c>
      <c r="N8" s="365"/>
      <c r="O8" s="366"/>
      <c r="P8" s="366"/>
      <c r="Q8" s="367"/>
      <c r="R8" s="366"/>
      <c r="S8" s="364"/>
      <c r="T8" s="365"/>
      <c r="U8" s="366"/>
      <c r="V8" s="366"/>
      <c r="W8" s="368" t="n">
        <f aca="false">W7/$D7*100</f>
        <v>19.1037219965303</v>
      </c>
      <c r="X8" s="367"/>
      <c r="Y8" s="366" t="n">
        <f aca="false">Y7/$D7*100</f>
        <v>3.82059412355005</v>
      </c>
      <c r="Z8" s="364" t="n">
        <f aca="false">Z7/$D7*100</f>
        <v>22.9243161200804</v>
      </c>
      <c r="AA8" s="369"/>
      <c r="AB8" s="369" t="n">
        <f aca="false">AB7/$D7*100</f>
        <v>10.3734519509967</v>
      </c>
      <c r="AC8" s="370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  <c r="IV8" s="331"/>
      <c r="IW8" s="331"/>
    </row>
    <row r="9" customFormat="false" ht="12.75" hidden="false" customHeight="true" outlineLevel="0" collapsed="false">
      <c r="A9" s="371"/>
      <c r="B9" s="372" t="n">
        <v>54</v>
      </c>
      <c r="C9" s="348" t="n">
        <f aca="false">C7+1</f>
        <v>79</v>
      </c>
      <c r="D9" s="349" t="n">
        <v>1250721</v>
      </c>
      <c r="E9" s="350"/>
      <c r="F9" s="351"/>
      <c r="G9" s="373"/>
      <c r="H9" s="352" t="n">
        <v>204600</v>
      </c>
      <c r="I9" s="350" t="n">
        <v>254412</v>
      </c>
      <c r="J9" s="351" t="n">
        <v>317569</v>
      </c>
      <c r="K9" s="353"/>
      <c r="L9" s="351" t="n">
        <v>12970</v>
      </c>
      <c r="M9" s="354" t="n">
        <f aca="false">SUM(I9:L9)</f>
        <v>584951</v>
      </c>
      <c r="N9" s="350"/>
      <c r="O9" s="351"/>
      <c r="P9" s="351"/>
      <c r="Q9" s="353"/>
      <c r="R9" s="351"/>
      <c r="S9" s="374"/>
      <c r="T9" s="350"/>
      <c r="U9" s="351"/>
      <c r="V9" s="351"/>
      <c r="W9" s="353" t="n">
        <v>258280</v>
      </c>
      <c r="X9" s="355"/>
      <c r="Y9" s="351" t="n">
        <v>55692</v>
      </c>
      <c r="Z9" s="354" t="n">
        <f aca="false">SUM(T9:Y9)</f>
        <v>313972</v>
      </c>
      <c r="AA9" s="356"/>
      <c r="AB9" s="356" t="n">
        <f aca="false">D9-(H9+M9+S9+Z9+AA9)</f>
        <v>147198</v>
      </c>
      <c r="AC9" s="357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  <c r="IR9" s="331"/>
      <c r="IS9" s="331"/>
      <c r="IT9" s="331"/>
      <c r="IU9" s="331"/>
      <c r="IV9" s="331"/>
      <c r="IW9" s="331"/>
    </row>
    <row r="10" customFormat="false" ht="12.75" hidden="false" customHeight="true" outlineLevel="0" collapsed="false">
      <c r="A10" s="358"/>
      <c r="B10" s="359"/>
      <c r="C10" s="360"/>
      <c r="D10" s="361"/>
      <c r="E10" s="362"/>
      <c r="F10" s="363"/>
      <c r="G10" s="363"/>
      <c r="H10" s="364" t="n">
        <f aca="false">H9/$D9*100</f>
        <v>16.3585643800656</v>
      </c>
      <c r="I10" s="365" t="n">
        <f aca="false">I9/$D9*100</f>
        <v>20.3412271801625</v>
      </c>
      <c r="J10" s="366" t="n">
        <f aca="false">J9/$D9*100</f>
        <v>25.3908745435633</v>
      </c>
      <c r="K10" s="367"/>
      <c r="L10" s="366" t="n">
        <f aca="false">L9/$D9*100</f>
        <v>1.03700185732869</v>
      </c>
      <c r="M10" s="364" t="n">
        <f aca="false">M9/$D9*100</f>
        <v>46.7691035810545</v>
      </c>
      <c r="N10" s="365"/>
      <c r="O10" s="366"/>
      <c r="P10" s="366"/>
      <c r="Q10" s="367"/>
      <c r="R10" s="366"/>
      <c r="S10" s="364"/>
      <c r="T10" s="365"/>
      <c r="U10" s="366"/>
      <c r="V10" s="366"/>
      <c r="W10" s="368" t="n">
        <f aca="false">W9/$D9*100</f>
        <v>20.6504887980613</v>
      </c>
      <c r="X10" s="367"/>
      <c r="Y10" s="366" t="n">
        <f aca="false">Y9/$D9*100</f>
        <v>4.45279162978794</v>
      </c>
      <c r="Z10" s="364" t="n">
        <f aca="false">Z9/$D9*100</f>
        <v>25.1032804278492</v>
      </c>
      <c r="AA10" s="369"/>
      <c r="AB10" s="369" t="n">
        <f aca="false">AB9/$D9*100</f>
        <v>11.7690516110308</v>
      </c>
      <c r="AC10" s="370"/>
      <c r="AD10" s="331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J10" s="331"/>
      <c r="GK10" s="331"/>
      <c r="GL10" s="331"/>
      <c r="GM10" s="331"/>
      <c r="GN10" s="331"/>
      <c r="GO10" s="331"/>
      <c r="GP10" s="331"/>
      <c r="GQ10" s="331"/>
      <c r="GR10" s="331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31"/>
      <c r="IO10" s="331"/>
      <c r="IP10" s="331"/>
      <c r="IQ10" s="331"/>
      <c r="IR10" s="331"/>
      <c r="IS10" s="331"/>
      <c r="IT10" s="331"/>
      <c r="IU10" s="331"/>
      <c r="IV10" s="331"/>
      <c r="IW10" s="331"/>
    </row>
    <row r="11" customFormat="false" ht="12.75" hidden="false" customHeight="true" outlineLevel="0" collapsed="false">
      <c r="A11" s="371"/>
      <c r="B11" s="372" t="n">
        <v>55</v>
      </c>
      <c r="C11" s="348" t="n">
        <f aca="false">C9+1</f>
        <v>80</v>
      </c>
      <c r="D11" s="349" t="n">
        <v>1190425</v>
      </c>
      <c r="E11" s="350"/>
      <c r="F11" s="351"/>
      <c r="G11" s="373"/>
      <c r="H11" s="352" t="n">
        <v>191469</v>
      </c>
      <c r="I11" s="350" t="n">
        <v>209511</v>
      </c>
      <c r="J11" s="351" t="n">
        <v>299316</v>
      </c>
      <c r="K11" s="353"/>
      <c r="L11" s="351" t="n">
        <v>13971</v>
      </c>
      <c r="M11" s="354" t="n">
        <f aca="false">SUM(I11:L11)</f>
        <v>522798</v>
      </c>
      <c r="N11" s="350"/>
      <c r="O11" s="351"/>
      <c r="P11" s="351"/>
      <c r="Q11" s="353"/>
      <c r="R11" s="351"/>
      <c r="S11" s="374"/>
      <c r="T11" s="350"/>
      <c r="U11" s="351"/>
      <c r="V11" s="351"/>
      <c r="W11" s="353" t="n">
        <v>270170</v>
      </c>
      <c r="X11" s="355"/>
      <c r="Y11" s="351" t="n">
        <v>57680</v>
      </c>
      <c r="Z11" s="354" t="n">
        <f aca="false">SUM(T11:Y11)</f>
        <v>327850</v>
      </c>
      <c r="AA11" s="356"/>
      <c r="AB11" s="356" t="n">
        <f aca="false">D11-(H11+M11+S11+Z11+AA11)</f>
        <v>148308</v>
      </c>
      <c r="AC11" s="357"/>
      <c r="AD11" s="331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  <c r="GJ11" s="331"/>
      <c r="GK11" s="331"/>
      <c r="GL11" s="331"/>
      <c r="GM11" s="331"/>
      <c r="GN11" s="331"/>
      <c r="GO11" s="331"/>
      <c r="GP11" s="331"/>
      <c r="GQ11" s="331"/>
      <c r="GR11" s="331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31"/>
      <c r="IM11" s="331"/>
      <c r="IN11" s="331"/>
      <c r="IO11" s="331"/>
      <c r="IP11" s="331"/>
      <c r="IQ11" s="331"/>
      <c r="IR11" s="331"/>
      <c r="IS11" s="331"/>
      <c r="IT11" s="331"/>
      <c r="IU11" s="331"/>
      <c r="IV11" s="331"/>
      <c r="IW11" s="331"/>
    </row>
    <row r="12" customFormat="false" ht="12.75" hidden="false" customHeight="true" outlineLevel="0" collapsed="false">
      <c r="A12" s="358"/>
      <c r="B12" s="359"/>
      <c r="C12" s="360"/>
      <c r="D12" s="361"/>
      <c r="E12" s="362"/>
      <c r="F12" s="363"/>
      <c r="G12" s="363"/>
      <c r="H12" s="364" t="n">
        <f aca="false">H11/$D11*100</f>
        <v>16.0840876157675</v>
      </c>
      <c r="I12" s="365" t="n">
        <f aca="false">I11/$D11*100</f>
        <v>17.5996807862738</v>
      </c>
      <c r="J12" s="366" t="n">
        <f aca="false">J11/$D11*100</f>
        <v>25.1436251758826</v>
      </c>
      <c r="K12" s="367"/>
      <c r="L12" s="366" t="n">
        <f aca="false">L11/$D11*100</f>
        <v>1.17361446542201</v>
      </c>
      <c r="M12" s="364" t="n">
        <f aca="false">M11/$D11*100</f>
        <v>43.9169204275784</v>
      </c>
      <c r="N12" s="365"/>
      <c r="O12" s="366"/>
      <c r="P12" s="366"/>
      <c r="Q12" s="367"/>
      <c r="R12" s="366"/>
      <c r="S12" s="364"/>
      <c r="T12" s="365"/>
      <c r="U12" s="366"/>
      <c r="V12" s="366"/>
      <c r="W12" s="368" t="n">
        <f aca="false">W11/$D11*100</f>
        <v>22.6952558960035</v>
      </c>
      <c r="X12" s="367"/>
      <c r="Y12" s="366" t="n">
        <f aca="false">Y11/$D11*100</f>
        <v>4.84532834911901</v>
      </c>
      <c r="Z12" s="364" t="n">
        <f aca="false">Z11/$D11*100</f>
        <v>27.5405842451225</v>
      </c>
      <c r="AA12" s="369"/>
      <c r="AB12" s="369" t="n">
        <f aca="false">AB11/$D11*100</f>
        <v>12.4584077115316</v>
      </c>
      <c r="AC12" s="370"/>
      <c r="AD12" s="331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J12" s="331"/>
      <c r="GK12" s="331"/>
      <c r="GL12" s="331"/>
      <c r="GM12" s="331"/>
      <c r="GN12" s="331"/>
      <c r="GO12" s="331"/>
      <c r="GP12" s="331"/>
      <c r="GQ12" s="331"/>
      <c r="GR12" s="331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31"/>
      <c r="IM12" s="331"/>
      <c r="IN12" s="331"/>
      <c r="IO12" s="331"/>
      <c r="IP12" s="331"/>
      <c r="IQ12" s="331"/>
      <c r="IR12" s="331"/>
      <c r="IS12" s="331"/>
      <c r="IT12" s="331"/>
      <c r="IU12" s="331"/>
      <c r="IV12" s="331"/>
      <c r="IW12" s="331"/>
    </row>
    <row r="13" customFormat="false" ht="12.75" hidden="false" customHeight="true" outlineLevel="0" collapsed="false">
      <c r="A13" s="371"/>
      <c r="B13" s="372" t="n">
        <v>56</v>
      </c>
      <c r="C13" s="348" t="n">
        <f aca="false">C11+1</f>
        <v>81</v>
      </c>
      <c r="D13" s="349" t="n">
        <v>1188799</v>
      </c>
      <c r="E13" s="350"/>
      <c r="F13" s="351"/>
      <c r="G13" s="373"/>
      <c r="H13" s="352" t="n">
        <v>189534</v>
      </c>
      <c r="I13" s="350" t="n">
        <v>193253</v>
      </c>
      <c r="J13" s="351" t="n">
        <v>287288</v>
      </c>
      <c r="K13" s="353"/>
      <c r="L13" s="351" t="n">
        <v>15820</v>
      </c>
      <c r="M13" s="354" t="n">
        <f aca="false">SUM(I13:L13)</f>
        <v>496361</v>
      </c>
      <c r="N13" s="350"/>
      <c r="O13" s="351"/>
      <c r="P13" s="351"/>
      <c r="Q13" s="353"/>
      <c r="R13" s="351"/>
      <c r="S13" s="374"/>
      <c r="T13" s="350"/>
      <c r="U13" s="351"/>
      <c r="V13" s="351"/>
      <c r="W13" s="353" t="n">
        <v>290800</v>
      </c>
      <c r="X13" s="355"/>
      <c r="Y13" s="351" t="n">
        <v>62088</v>
      </c>
      <c r="Z13" s="354" t="n">
        <f aca="false">SUM(T13:Y13)</f>
        <v>352888</v>
      </c>
      <c r="AA13" s="356"/>
      <c r="AB13" s="356" t="n">
        <f aca="false">D13-(H13+M13+S13+Z13+AA13)</f>
        <v>150016</v>
      </c>
      <c r="AC13" s="357"/>
      <c r="AD13" s="331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J13" s="331"/>
      <c r="GK13" s="331"/>
      <c r="GL13" s="331"/>
      <c r="GM13" s="331"/>
      <c r="GN13" s="331"/>
      <c r="GO13" s="331"/>
      <c r="GP13" s="331"/>
      <c r="GQ13" s="331"/>
      <c r="GR13" s="331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31"/>
      <c r="IM13" s="331"/>
      <c r="IN13" s="331"/>
      <c r="IO13" s="331"/>
      <c r="IP13" s="331"/>
      <c r="IQ13" s="331"/>
      <c r="IR13" s="331"/>
      <c r="IS13" s="331"/>
      <c r="IT13" s="331"/>
      <c r="IU13" s="331"/>
      <c r="IV13" s="331"/>
      <c r="IW13" s="331"/>
    </row>
    <row r="14" customFormat="false" ht="12.75" hidden="false" customHeight="true" outlineLevel="0" collapsed="false">
      <c r="A14" s="358"/>
      <c r="B14" s="359"/>
      <c r="C14" s="360"/>
      <c r="D14" s="361"/>
      <c r="E14" s="362"/>
      <c r="F14" s="363"/>
      <c r="G14" s="363"/>
      <c r="H14" s="364" t="n">
        <f aca="false">H13/$D13*100</f>
        <v>15.9433175835444</v>
      </c>
      <c r="I14" s="365" t="n">
        <f aca="false">I13/$D13*100</f>
        <v>16.2561543204528</v>
      </c>
      <c r="J14" s="366" t="n">
        <f aca="false">J13/$D13*100</f>
        <v>24.1662383632557</v>
      </c>
      <c r="K14" s="367"/>
      <c r="L14" s="366" t="n">
        <f aca="false">L13/$D13*100</f>
        <v>1.33075482062148</v>
      </c>
      <c r="M14" s="364" t="n">
        <f aca="false">M13/$D13*100</f>
        <v>41.75314750433</v>
      </c>
      <c r="N14" s="365"/>
      <c r="O14" s="366"/>
      <c r="P14" s="366"/>
      <c r="Q14" s="367"/>
      <c r="R14" s="366"/>
      <c r="S14" s="364"/>
      <c r="T14" s="365"/>
      <c r="U14" s="366"/>
      <c r="V14" s="366"/>
      <c r="W14" s="368" t="n">
        <f aca="false">W13/$D13*100</f>
        <v>24.4616625686933</v>
      </c>
      <c r="X14" s="367"/>
      <c r="Y14" s="366" t="n">
        <f aca="false">Y13/$D13*100</f>
        <v>5.22275001913696</v>
      </c>
      <c r="Z14" s="364" t="n">
        <f aca="false">Z13/$D13*100</f>
        <v>29.6844125878302</v>
      </c>
      <c r="AA14" s="369"/>
      <c r="AB14" s="369" t="n">
        <f aca="false">AB13/$D13*100</f>
        <v>12.6191223242954</v>
      </c>
      <c r="AC14" s="370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  <c r="DM14" s="331"/>
      <c r="DN14" s="331"/>
      <c r="DO14" s="331"/>
      <c r="DP14" s="331"/>
      <c r="DQ14" s="331"/>
      <c r="DR14" s="331"/>
      <c r="DS14" s="331"/>
      <c r="DT14" s="331"/>
      <c r="DU14" s="331"/>
      <c r="DV14" s="331"/>
      <c r="DW14" s="331"/>
      <c r="DX14" s="331"/>
      <c r="DY14" s="331"/>
      <c r="DZ14" s="331"/>
      <c r="EA14" s="331"/>
      <c r="EB14" s="331"/>
      <c r="EC14" s="331"/>
      <c r="ED14" s="331"/>
      <c r="EE14" s="331"/>
      <c r="EF14" s="331"/>
      <c r="EG14" s="331"/>
      <c r="EH14" s="331"/>
      <c r="EI14" s="331"/>
      <c r="EJ14" s="331"/>
      <c r="EK14" s="331"/>
      <c r="EL14" s="331"/>
      <c r="EM14" s="331"/>
      <c r="EN14" s="331"/>
      <c r="EO14" s="331"/>
      <c r="EP14" s="331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  <c r="GJ14" s="331"/>
      <c r="GK14" s="331"/>
      <c r="GL14" s="331"/>
      <c r="GM14" s="331"/>
      <c r="GN14" s="331"/>
      <c r="GO14" s="331"/>
      <c r="GP14" s="331"/>
      <c r="GQ14" s="331"/>
      <c r="GR14" s="331"/>
      <c r="GS14" s="331"/>
      <c r="GT14" s="331"/>
      <c r="GU14" s="331"/>
      <c r="GV14" s="331"/>
      <c r="GW14" s="331"/>
      <c r="GX14" s="331"/>
      <c r="GY14" s="331"/>
      <c r="GZ14" s="331"/>
      <c r="HA14" s="331"/>
      <c r="HB14" s="331"/>
      <c r="HC14" s="331"/>
      <c r="HD14" s="331"/>
      <c r="HE14" s="331"/>
      <c r="HF14" s="331"/>
      <c r="HG14" s="331"/>
      <c r="HH14" s="331"/>
      <c r="HI14" s="331"/>
      <c r="HJ14" s="331"/>
      <c r="HK14" s="331"/>
      <c r="HL14" s="331"/>
      <c r="HM14" s="331"/>
      <c r="HN14" s="331"/>
      <c r="HO14" s="331"/>
      <c r="HP14" s="331"/>
      <c r="HQ14" s="331"/>
      <c r="HR14" s="331"/>
      <c r="HS14" s="331"/>
      <c r="HT14" s="331"/>
      <c r="HU14" s="331"/>
      <c r="HV14" s="331"/>
      <c r="HW14" s="331"/>
      <c r="HX14" s="331"/>
      <c r="HY14" s="331"/>
      <c r="HZ14" s="331"/>
      <c r="IA14" s="331"/>
      <c r="IB14" s="331"/>
      <c r="IC14" s="331"/>
      <c r="ID14" s="331"/>
      <c r="IE14" s="331"/>
      <c r="IF14" s="331"/>
      <c r="IG14" s="331"/>
      <c r="IH14" s="331"/>
      <c r="II14" s="331"/>
      <c r="IJ14" s="331"/>
      <c r="IK14" s="331"/>
      <c r="IL14" s="331"/>
      <c r="IM14" s="331"/>
      <c r="IN14" s="331"/>
      <c r="IO14" s="331"/>
      <c r="IP14" s="331"/>
      <c r="IQ14" s="331"/>
      <c r="IR14" s="331"/>
      <c r="IS14" s="331"/>
      <c r="IT14" s="331"/>
      <c r="IU14" s="331"/>
      <c r="IV14" s="331"/>
      <c r="IW14" s="331"/>
    </row>
    <row r="15" customFormat="false" ht="12.75" hidden="false" customHeight="true" outlineLevel="0" collapsed="false">
      <c r="A15" s="371"/>
      <c r="B15" s="372" t="n">
        <v>57</v>
      </c>
      <c r="C15" s="348" t="n">
        <f aca="false">C13+1</f>
        <v>82</v>
      </c>
      <c r="D15" s="349" t="n">
        <v>1184306</v>
      </c>
      <c r="E15" s="350"/>
      <c r="F15" s="351"/>
      <c r="G15" s="373"/>
      <c r="H15" s="352" t="n">
        <v>189871</v>
      </c>
      <c r="I15" s="350" t="n">
        <v>171013</v>
      </c>
      <c r="J15" s="351" t="n">
        <v>281137</v>
      </c>
      <c r="K15" s="353"/>
      <c r="L15" s="351" t="n">
        <v>14605</v>
      </c>
      <c r="M15" s="354" t="n">
        <f aca="false">SUM(I15:L15)</f>
        <v>466755</v>
      </c>
      <c r="N15" s="350"/>
      <c r="O15" s="351"/>
      <c r="P15" s="351"/>
      <c r="Q15" s="353"/>
      <c r="R15" s="351"/>
      <c r="S15" s="374"/>
      <c r="T15" s="350"/>
      <c r="U15" s="351"/>
      <c r="V15" s="351"/>
      <c r="W15" s="353" t="n">
        <v>301278</v>
      </c>
      <c r="X15" s="355"/>
      <c r="Y15" s="351" t="n">
        <v>67944</v>
      </c>
      <c r="Z15" s="354" t="n">
        <f aca="false">SUM(T15:Y15)</f>
        <v>369222</v>
      </c>
      <c r="AA15" s="356"/>
      <c r="AB15" s="356" t="n">
        <f aca="false">D15-(H15+M15+S15+Z15+AA15)</f>
        <v>158458</v>
      </c>
      <c r="AC15" s="357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1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  <c r="GJ15" s="331"/>
      <c r="GK15" s="331"/>
      <c r="GL15" s="331"/>
      <c r="GM15" s="331"/>
      <c r="GN15" s="331"/>
      <c r="GO15" s="331"/>
      <c r="GP15" s="331"/>
      <c r="GQ15" s="331"/>
      <c r="GR15" s="331"/>
      <c r="GS15" s="331"/>
      <c r="GT15" s="331"/>
      <c r="GU15" s="331"/>
      <c r="GV15" s="331"/>
      <c r="GW15" s="331"/>
      <c r="GX15" s="331"/>
      <c r="GY15" s="331"/>
      <c r="GZ15" s="331"/>
      <c r="HA15" s="331"/>
      <c r="HB15" s="331"/>
      <c r="HC15" s="331"/>
      <c r="HD15" s="331"/>
      <c r="HE15" s="331"/>
      <c r="HF15" s="331"/>
      <c r="HG15" s="331"/>
      <c r="HH15" s="331"/>
      <c r="HI15" s="331"/>
      <c r="HJ15" s="331"/>
      <c r="HK15" s="331"/>
      <c r="HL15" s="331"/>
      <c r="HM15" s="331"/>
      <c r="HN15" s="331"/>
      <c r="HO15" s="331"/>
      <c r="HP15" s="331"/>
      <c r="HQ15" s="331"/>
      <c r="HR15" s="331"/>
      <c r="HS15" s="331"/>
      <c r="HT15" s="331"/>
      <c r="HU15" s="331"/>
      <c r="HV15" s="331"/>
      <c r="HW15" s="331"/>
      <c r="HX15" s="331"/>
      <c r="HY15" s="331"/>
      <c r="HZ15" s="331"/>
      <c r="IA15" s="331"/>
      <c r="IB15" s="331"/>
      <c r="IC15" s="331"/>
      <c r="ID15" s="331"/>
      <c r="IE15" s="331"/>
      <c r="IF15" s="331"/>
      <c r="IG15" s="331"/>
      <c r="IH15" s="331"/>
      <c r="II15" s="331"/>
      <c r="IJ15" s="331"/>
      <c r="IK15" s="331"/>
      <c r="IL15" s="331"/>
      <c r="IM15" s="331"/>
      <c r="IN15" s="331"/>
      <c r="IO15" s="331"/>
      <c r="IP15" s="331"/>
      <c r="IQ15" s="331"/>
      <c r="IR15" s="331"/>
      <c r="IS15" s="331"/>
      <c r="IT15" s="331"/>
      <c r="IU15" s="331"/>
      <c r="IV15" s="331"/>
      <c r="IW15" s="331"/>
    </row>
    <row r="16" customFormat="false" ht="12.75" hidden="false" customHeight="true" outlineLevel="0" collapsed="false">
      <c r="A16" s="358"/>
      <c r="B16" s="359"/>
      <c r="C16" s="360"/>
      <c r="D16" s="361"/>
      <c r="E16" s="362"/>
      <c r="F16" s="363"/>
      <c r="G16" s="363"/>
      <c r="H16" s="364" t="n">
        <f aca="false">H15/$D15*100</f>
        <v>16.0322585547992</v>
      </c>
      <c r="I16" s="365" t="n">
        <f aca="false">I15/$D15*100</f>
        <v>14.4399335982423</v>
      </c>
      <c r="J16" s="366" t="n">
        <f aca="false">J15/$D15*100</f>
        <v>23.7385439236143</v>
      </c>
      <c r="K16" s="367"/>
      <c r="L16" s="366" t="n">
        <f aca="false">L15/$D15*100</f>
        <v>1.23321168684445</v>
      </c>
      <c r="M16" s="364" t="n">
        <f aca="false">M15/$D15*100</f>
        <v>39.4116892087011</v>
      </c>
      <c r="N16" s="365"/>
      <c r="O16" s="366"/>
      <c r="P16" s="366"/>
      <c r="Q16" s="367"/>
      <c r="R16" s="366"/>
      <c r="S16" s="364"/>
      <c r="T16" s="365"/>
      <c r="U16" s="366"/>
      <c r="V16" s="366"/>
      <c r="W16" s="368" t="n">
        <f aca="false">W15/$D15*100</f>
        <v>25.4392023683068</v>
      </c>
      <c r="X16" s="367"/>
      <c r="Y16" s="366" t="n">
        <f aca="false">Y15/$D15*100</f>
        <v>5.73703080116119</v>
      </c>
      <c r="Z16" s="364" t="n">
        <f aca="false">Z15/$D15*100</f>
        <v>31.176233169468</v>
      </c>
      <c r="AA16" s="369"/>
      <c r="AB16" s="369" t="n">
        <f aca="false">AB15/$D15*100</f>
        <v>13.3798190670317</v>
      </c>
      <c r="AC16" s="370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31"/>
      <c r="DY16" s="331"/>
      <c r="DZ16" s="331"/>
      <c r="EA16" s="331"/>
      <c r="EB16" s="331"/>
      <c r="EC16" s="331"/>
      <c r="ED16" s="331"/>
      <c r="EE16" s="331"/>
      <c r="EF16" s="331"/>
      <c r="EG16" s="331"/>
      <c r="EH16" s="331"/>
      <c r="EI16" s="331"/>
      <c r="EJ16" s="331"/>
      <c r="EK16" s="331"/>
      <c r="EL16" s="331"/>
      <c r="EM16" s="331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  <c r="FS16" s="331"/>
      <c r="FT16" s="331"/>
      <c r="FU16" s="331"/>
      <c r="FV16" s="331"/>
      <c r="FW16" s="331"/>
      <c r="FX16" s="331"/>
      <c r="FY16" s="331"/>
      <c r="FZ16" s="331"/>
      <c r="GA16" s="331"/>
      <c r="GB16" s="331"/>
      <c r="GC16" s="331"/>
      <c r="GD16" s="331"/>
      <c r="GE16" s="331"/>
      <c r="GF16" s="331"/>
      <c r="GG16" s="331"/>
      <c r="GH16" s="331"/>
      <c r="GI16" s="331"/>
      <c r="GJ16" s="331"/>
      <c r="GK16" s="331"/>
      <c r="GL16" s="331"/>
      <c r="GM16" s="331"/>
      <c r="GN16" s="331"/>
      <c r="GO16" s="331"/>
      <c r="GP16" s="331"/>
      <c r="GQ16" s="331"/>
      <c r="GR16" s="331"/>
      <c r="GS16" s="331"/>
      <c r="GT16" s="331"/>
      <c r="GU16" s="331"/>
      <c r="GV16" s="331"/>
      <c r="GW16" s="331"/>
      <c r="GX16" s="331"/>
      <c r="GY16" s="331"/>
      <c r="GZ16" s="331"/>
      <c r="HA16" s="331"/>
      <c r="HB16" s="331"/>
      <c r="HC16" s="331"/>
      <c r="HD16" s="331"/>
      <c r="HE16" s="331"/>
      <c r="HF16" s="331"/>
      <c r="HG16" s="331"/>
      <c r="HH16" s="331"/>
      <c r="HI16" s="331"/>
      <c r="HJ16" s="331"/>
      <c r="HK16" s="331"/>
      <c r="HL16" s="331"/>
      <c r="HM16" s="331"/>
      <c r="HN16" s="331"/>
      <c r="HO16" s="331"/>
      <c r="HP16" s="331"/>
      <c r="HQ16" s="331"/>
      <c r="HR16" s="331"/>
      <c r="HS16" s="331"/>
      <c r="HT16" s="331"/>
      <c r="HU16" s="331"/>
      <c r="HV16" s="331"/>
      <c r="HW16" s="331"/>
      <c r="HX16" s="331"/>
      <c r="HY16" s="331"/>
      <c r="HZ16" s="331"/>
      <c r="IA16" s="331"/>
      <c r="IB16" s="331"/>
      <c r="IC16" s="331"/>
      <c r="ID16" s="331"/>
      <c r="IE16" s="331"/>
      <c r="IF16" s="331"/>
      <c r="IG16" s="331"/>
      <c r="IH16" s="331"/>
      <c r="II16" s="331"/>
      <c r="IJ16" s="331"/>
      <c r="IK16" s="331"/>
      <c r="IL16" s="331"/>
      <c r="IM16" s="331"/>
      <c r="IN16" s="331"/>
      <c r="IO16" s="331"/>
      <c r="IP16" s="331"/>
      <c r="IQ16" s="331"/>
      <c r="IR16" s="331"/>
      <c r="IS16" s="331"/>
      <c r="IT16" s="331"/>
      <c r="IU16" s="331"/>
      <c r="IV16" s="331"/>
      <c r="IW16" s="331"/>
    </row>
    <row r="17" customFormat="false" ht="12.75" hidden="false" customHeight="true" outlineLevel="0" collapsed="false">
      <c r="A17" s="371"/>
      <c r="B17" s="372" t="n">
        <v>58</v>
      </c>
      <c r="C17" s="348" t="n">
        <f aca="false">C15+1</f>
        <v>83</v>
      </c>
      <c r="D17" s="349" t="n">
        <v>1194699</v>
      </c>
      <c r="E17" s="350"/>
      <c r="F17" s="351"/>
      <c r="G17" s="373"/>
      <c r="H17" s="352" t="n">
        <v>185033</v>
      </c>
      <c r="I17" s="350" t="n">
        <v>156665</v>
      </c>
      <c r="J17" s="351" t="n">
        <v>280128</v>
      </c>
      <c r="K17" s="353"/>
      <c r="L17" s="351" t="n">
        <v>21130</v>
      </c>
      <c r="M17" s="354" t="n">
        <f aca="false">SUM(I17:L17)</f>
        <v>457923</v>
      </c>
      <c r="N17" s="350"/>
      <c r="O17" s="351"/>
      <c r="P17" s="351"/>
      <c r="Q17" s="353"/>
      <c r="R17" s="351"/>
      <c r="S17" s="374"/>
      <c r="T17" s="350"/>
      <c r="U17" s="351"/>
      <c r="V17" s="351"/>
      <c r="W17" s="353" t="n">
        <v>319480</v>
      </c>
      <c r="X17" s="355"/>
      <c r="Y17" s="351" t="n">
        <v>68473</v>
      </c>
      <c r="Z17" s="354" t="n">
        <f aca="false">SUM(T17:Y17)</f>
        <v>387953</v>
      </c>
      <c r="AA17" s="356"/>
      <c r="AB17" s="356" t="n">
        <f aca="false">D17-(H17+M17+S17+Z17+AA17)</f>
        <v>163790</v>
      </c>
      <c r="AC17" s="357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J17" s="331"/>
      <c r="GK17" s="331"/>
      <c r="GL17" s="331"/>
      <c r="GM17" s="331"/>
      <c r="GN17" s="331"/>
      <c r="GO17" s="331"/>
      <c r="GP17" s="331"/>
      <c r="GQ17" s="331"/>
      <c r="GR17" s="331"/>
      <c r="GS17" s="331"/>
      <c r="GT17" s="331"/>
      <c r="GU17" s="331"/>
      <c r="GV17" s="331"/>
      <c r="GW17" s="331"/>
      <c r="GX17" s="331"/>
      <c r="GY17" s="331"/>
      <c r="GZ17" s="331"/>
      <c r="HA17" s="331"/>
      <c r="HB17" s="331"/>
      <c r="HC17" s="331"/>
      <c r="HD17" s="331"/>
      <c r="HE17" s="331"/>
      <c r="HF17" s="331"/>
      <c r="HG17" s="331"/>
      <c r="HH17" s="331"/>
      <c r="HI17" s="331"/>
      <c r="HJ17" s="331"/>
      <c r="HK17" s="331"/>
      <c r="HL17" s="331"/>
      <c r="HM17" s="331"/>
      <c r="HN17" s="331"/>
      <c r="HO17" s="331"/>
      <c r="HP17" s="331"/>
      <c r="HQ17" s="331"/>
      <c r="HR17" s="331"/>
      <c r="HS17" s="331"/>
      <c r="HT17" s="331"/>
      <c r="HU17" s="331"/>
      <c r="HV17" s="331"/>
      <c r="HW17" s="331"/>
      <c r="HX17" s="331"/>
      <c r="HY17" s="331"/>
      <c r="HZ17" s="331"/>
      <c r="IA17" s="331"/>
      <c r="IB17" s="331"/>
      <c r="IC17" s="331"/>
      <c r="ID17" s="331"/>
      <c r="IE17" s="331"/>
      <c r="IF17" s="331"/>
      <c r="IG17" s="331"/>
      <c r="IH17" s="331"/>
      <c r="II17" s="331"/>
      <c r="IJ17" s="331"/>
      <c r="IK17" s="331"/>
      <c r="IL17" s="331"/>
      <c r="IM17" s="331"/>
      <c r="IN17" s="331"/>
      <c r="IO17" s="331"/>
      <c r="IP17" s="331"/>
      <c r="IQ17" s="331"/>
      <c r="IR17" s="331"/>
      <c r="IS17" s="331"/>
      <c r="IT17" s="331"/>
      <c r="IU17" s="331"/>
      <c r="IV17" s="331"/>
      <c r="IW17" s="331"/>
    </row>
    <row r="18" customFormat="false" ht="12.75" hidden="false" customHeight="true" outlineLevel="0" collapsed="false">
      <c r="A18" s="358"/>
      <c r="B18" s="359"/>
      <c r="C18" s="360"/>
      <c r="D18" s="361"/>
      <c r="E18" s="362"/>
      <c r="F18" s="363"/>
      <c r="G18" s="363"/>
      <c r="H18" s="364" t="n">
        <f aca="false">H17/$D17*100</f>
        <v>15.4878341741309</v>
      </c>
      <c r="I18" s="365" t="n">
        <f aca="false">I17/$D17*100</f>
        <v>13.1133448676194</v>
      </c>
      <c r="J18" s="366" t="n">
        <f aca="false">J17/$D17*100</f>
        <v>23.4475796832508</v>
      </c>
      <c r="K18" s="367"/>
      <c r="L18" s="366" t="n">
        <f aca="false">L17/$D17*100</f>
        <v>1.76864632848944</v>
      </c>
      <c r="M18" s="364" t="n">
        <f aca="false">M17/$D17*100</f>
        <v>38.3295708793596</v>
      </c>
      <c r="N18" s="365"/>
      <c r="O18" s="366"/>
      <c r="P18" s="366"/>
      <c r="Q18" s="367"/>
      <c r="R18" s="366"/>
      <c r="S18" s="364"/>
      <c r="T18" s="365"/>
      <c r="U18" s="366"/>
      <c r="V18" s="366"/>
      <c r="W18" s="368" t="n">
        <f aca="false">W17/$D17*100</f>
        <v>26.7414637494465</v>
      </c>
      <c r="X18" s="367"/>
      <c r="Y18" s="366" t="n">
        <f aca="false">Y17/$D17*100</f>
        <v>5.73140180078832</v>
      </c>
      <c r="Z18" s="364" t="n">
        <f aca="false">Z17/$D17*100</f>
        <v>32.4728655502348</v>
      </c>
      <c r="AA18" s="369"/>
      <c r="AB18" s="369" t="n">
        <f aca="false">AB17/$D17*100</f>
        <v>13.7097293962747</v>
      </c>
      <c r="AC18" s="370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  <c r="BW18" s="331"/>
      <c r="BX18" s="331"/>
      <c r="BY18" s="331"/>
      <c r="BZ18" s="331"/>
      <c r="CA18" s="331"/>
      <c r="CB18" s="331"/>
      <c r="CC18" s="331"/>
      <c r="CD18" s="331"/>
      <c r="CE18" s="331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31"/>
      <c r="DP18" s="331"/>
      <c r="DQ18" s="331"/>
      <c r="DR18" s="331"/>
      <c r="DS18" s="331"/>
      <c r="DT18" s="331"/>
      <c r="DU18" s="331"/>
      <c r="DV18" s="331"/>
      <c r="DW18" s="331"/>
      <c r="DX18" s="331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  <c r="GJ18" s="331"/>
      <c r="GK18" s="331"/>
      <c r="GL18" s="331"/>
      <c r="GM18" s="331"/>
      <c r="GN18" s="331"/>
      <c r="GO18" s="331"/>
      <c r="GP18" s="331"/>
      <c r="GQ18" s="331"/>
      <c r="GR18" s="331"/>
      <c r="GS18" s="331"/>
      <c r="GT18" s="331"/>
      <c r="GU18" s="331"/>
      <c r="GV18" s="331"/>
      <c r="GW18" s="331"/>
      <c r="GX18" s="331"/>
      <c r="GY18" s="331"/>
      <c r="GZ18" s="331"/>
      <c r="HA18" s="331"/>
      <c r="HB18" s="331"/>
      <c r="HC18" s="331"/>
      <c r="HD18" s="331"/>
      <c r="HE18" s="331"/>
      <c r="HF18" s="331"/>
      <c r="HG18" s="331"/>
      <c r="HH18" s="331"/>
      <c r="HI18" s="331"/>
      <c r="HJ18" s="331"/>
      <c r="HK18" s="331"/>
      <c r="HL18" s="331"/>
      <c r="HM18" s="331"/>
      <c r="HN18" s="331"/>
      <c r="HO18" s="331"/>
      <c r="HP18" s="331"/>
      <c r="HQ18" s="331"/>
      <c r="HR18" s="331"/>
      <c r="HS18" s="331"/>
      <c r="HT18" s="331"/>
      <c r="HU18" s="331"/>
      <c r="HV18" s="331"/>
      <c r="HW18" s="331"/>
      <c r="HX18" s="331"/>
      <c r="HY18" s="331"/>
      <c r="HZ18" s="331"/>
      <c r="IA18" s="331"/>
      <c r="IB18" s="331"/>
      <c r="IC18" s="331"/>
      <c r="ID18" s="331"/>
      <c r="IE18" s="331"/>
      <c r="IF18" s="331"/>
      <c r="IG18" s="331"/>
      <c r="IH18" s="331"/>
      <c r="II18" s="331"/>
      <c r="IJ18" s="331"/>
      <c r="IK18" s="331"/>
      <c r="IL18" s="331"/>
      <c r="IM18" s="331"/>
      <c r="IN18" s="331"/>
      <c r="IO18" s="331"/>
      <c r="IP18" s="331"/>
      <c r="IQ18" s="331"/>
      <c r="IR18" s="331"/>
      <c r="IS18" s="331"/>
      <c r="IT18" s="331"/>
      <c r="IU18" s="331"/>
      <c r="IV18" s="331"/>
      <c r="IW18" s="331"/>
    </row>
    <row r="19" customFormat="false" ht="12.75" hidden="false" customHeight="true" outlineLevel="0" collapsed="false">
      <c r="A19" s="371"/>
      <c r="B19" s="372" t="n">
        <v>59</v>
      </c>
      <c r="C19" s="348" t="n">
        <f aca="false">C17+1</f>
        <v>84</v>
      </c>
      <c r="D19" s="349" t="n">
        <f aca="false">H19+M19+S19+Z19+AA19+AB19</f>
        <v>1201122</v>
      </c>
      <c r="E19" s="350"/>
      <c r="F19" s="351"/>
      <c r="G19" s="373"/>
      <c r="H19" s="352" t="n">
        <v>187326</v>
      </c>
      <c r="I19" s="350" t="n">
        <v>143515</v>
      </c>
      <c r="J19" s="351" t="n">
        <v>297700</v>
      </c>
      <c r="K19" s="353"/>
      <c r="L19" s="351" t="n">
        <v>15602</v>
      </c>
      <c r="M19" s="354" t="n">
        <f aca="false">SUM(I19:L19)</f>
        <v>456817</v>
      </c>
      <c r="N19" s="350"/>
      <c r="O19" s="351"/>
      <c r="P19" s="351"/>
      <c r="Q19" s="353"/>
      <c r="R19" s="351"/>
      <c r="S19" s="374"/>
      <c r="T19" s="350"/>
      <c r="U19" s="351"/>
      <c r="V19" s="351"/>
      <c r="W19" s="353" t="n">
        <v>332239</v>
      </c>
      <c r="X19" s="355"/>
      <c r="Y19" s="351" t="n">
        <v>74994</v>
      </c>
      <c r="Z19" s="354" t="n">
        <f aca="false">SUM(T19:Y19)</f>
        <v>407233</v>
      </c>
      <c r="AA19" s="356"/>
      <c r="AB19" s="356" t="n">
        <v>149746</v>
      </c>
      <c r="AC19" s="357"/>
      <c r="AD19" s="331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331"/>
      <c r="IQ19" s="331"/>
      <c r="IR19" s="331"/>
      <c r="IS19" s="331"/>
      <c r="IT19" s="331"/>
      <c r="IU19" s="331"/>
      <c r="IV19" s="331"/>
      <c r="IW19" s="331"/>
    </row>
    <row r="20" customFormat="false" ht="12.75" hidden="false" customHeight="true" outlineLevel="0" collapsed="false">
      <c r="A20" s="358"/>
      <c r="B20" s="359"/>
      <c r="C20" s="360"/>
      <c r="D20" s="361"/>
      <c r="E20" s="362"/>
      <c r="F20" s="363"/>
      <c r="G20" s="363"/>
      <c r="H20" s="364" t="n">
        <f aca="false">H19/$D19*100</f>
        <v>15.5959178168413</v>
      </c>
      <c r="I20" s="365" t="n">
        <f aca="false">I19/$D19*100</f>
        <v>11.9484115685168</v>
      </c>
      <c r="J20" s="366" t="n">
        <f aca="false">J19/$D19*100</f>
        <v>24.7851592094725</v>
      </c>
      <c r="K20" s="367"/>
      <c r="L20" s="366" t="n">
        <f aca="false">L19/$D19*100</f>
        <v>1.29895214640977</v>
      </c>
      <c r="M20" s="364" t="n">
        <f aca="false">M19/$D19*100</f>
        <v>38.032522924399</v>
      </c>
      <c r="N20" s="365"/>
      <c r="O20" s="366"/>
      <c r="P20" s="366"/>
      <c r="Q20" s="367"/>
      <c r="R20" s="366"/>
      <c r="S20" s="364"/>
      <c r="T20" s="365"/>
      <c r="U20" s="366"/>
      <c r="V20" s="366"/>
      <c r="W20" s="368" t="n">
        <f aca="false">W19/$D19*100</f>
        <v>27.6607205596101</v>
      </c>
      <c r="X20" s="367"/>
      <c r="Y20" s="366" t="n">
        <f aca="false">Y19/$D19*100</f>
        <v>6.24366217586557</v>
      </c>
      <c r="Z20" s="364" t="n">
        <f aca="false">Z19/$D19*100</f>
        <v>33.9043827354757</v>
      </c>
      <c r="AA20" s="369"/>
      <c r="AB20" s="369" t="n">
        <f aca="false">AB19/$D19*100</f>
        <v>12.4671765232841</v>
      </c>
      <c r="AC20" s="370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  <c r="IM20" s="331"/>
      <c r="IN20" s="331"/>
      <c r="IO20" s="331"/>
      <c r="IP20" s="331"/>
      <c r="IQ20" s="331"/>
      <c r="IR20" s="331"/>
      <c r="IS20" s="331"/>
      <c r="IT20" s="331"/>
      <c r="IU20" s="331"/>
      <c r="IV20" s="331"/>
      <c r="IW20" s="331"/>
    </row>
    <row r="21" customFormat="false" ht="12.75" hidden="false" customHeight="true" outlineLevel="0" collapsed="false">
      <c r="A21" s="371"/>
      <c r="B21" s="372" t="n">
        <v>60</v>
      </c>
      <c r="C21" s="348" t="n">
        <f aca="false">C19+1</f>
        <v>85</v>
      </c>
      <c r="D21" s="349" t="n">
        <f aca="false">H21+M21+S21+Z21+AA21+AB21</f>
        <v>1186442</v>
      </c>
      <c r="E21" s="350" t="n">
        <v>141502</v>
      </c>
      <c r="F21" s="351" t="n">
        <v>11378</v>
      </c>
      <c r="G21" s="351" t="n">
        <v>17354</v>
      </c>
      <c r="H21" s="352" t="n">
        <f aca="false">SUM(E21:G21)</f>
        <v>170234</v>
      </c>
      <c r="I21" s="350" t="n">
        <v>126425</v>
      </c>
      <c r="J21" s="351" t="n">
        <v>269144</v>
      </c>
      <c r="K21" s="353" t="n">
        <v>1498</v>
      </c>
      <c r="L21" s="351" t="n">
        <v>14630</v>
      </c>
      <c r="M21" s="354" t="n">
        <f aca="false">SUM(I21:L21)</f>
        <v>411697</v>
      </c>
      <c r="N21" s="350"/>
      <c r="O21" s="351"/>
      <c r="P21" s="351"/>
      <c r="Q21" s="353"/>
      <c r="R21" s="351"/>
      <c r="S21" s="374"/>
      <c r="T21" s="350" t="n">
        <v>52956</v>
      </c>
      <c r="U21" s="351"/>
      <c r="V21" s="351" t="n">
        <v>25057</v>
      </c>
      <c r="W21" s="353" t="n">
        <v>341422</v>
      </c>
      <c r="X21" s="355" t="n">
        <v>9967</v>
      </c>
      <c r="Y21" s="351" t="n">
        <v>26479</v>
      </c>
      <c r="Z21" s="354" t="n">
        <f aca="false">SUM(T21:Y21)</f>
        <v>455881</v>
      </c>
      <c r="AA21" s="356"/>
      <c r="AB21" s="356" t="n">
        <v>148630</v>
      </c>
      <c r="AC21" s="357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  <c r="IM21" s="331"/>
      <c r="IN21" s="331"/>
      <c r="IO21" s="331"/>
      <c r="IP21" s="331"/>
      <c r="IQ21" s="331"/>
      <c r="IR21" s="331"/>
      <c r="IS21" s="331"/>
      <c r="IT21" s="331"/>
      <c r="IU21" s="331"/>
      <c r="IV21" s="331"/>
      <c r="IW21" s="331"/>
    </row>
    <row r="22" customFormat="false" ht="12.75" hidden="false" customHeight="true" outlineLevel="0" collapsed="false">
      <c r="A22" s="358"/>
      <c r="B22" s="359"/>
      <c r="C22" s="360"/>
      <c r="D22" s="361"/>
      <c r="E22" s="365" t="n">
        <f aca="false">E21/$D21*100</f>
        <v>11.9265838532351</v>
      </c>
      <c r="F22" s="366" t="n">
        <f aca="false">F21/$D21*100</f>
        <v>0.959001788540864</v>
      </c>
      <c r="G22" s="366" t="n">
        <f aca="false">G21/$D21*100</f>
        <v>1.46269265585675</v>
      </c>
      <c r="H22" s="364" t="n">
        <f aca="false">H21/$D21*100</f>
        <v>14.3482782976328</v>
      </c>
      <c r="I22" s="365" t="n">
        <f aca="false">I21/$D21*100</f>
        <v>10.6558095549551</v>
      </c>
      <c r="J22" s="366" t="n">
        <f aca="false">J21/$D21*100</f>
        <v>22.6849690081774</v>
      </c>
      <c r="K22" s="367" t="n">
        <f aca="false">K21/$D21*100</f>
        <v>0.126259859310442</v>
      </c>
      <c r="L22" s="366" t="n">
        <f aca="false">L21/$D21*100</f>
        <v>1.23309862597582</v>
      </c>
      <c r="M22" s="364" t="n">
        <f aca="false">M21/$D21*100</f>
        <v>34.7001370484187</v>
      </c>
      <c r="N22" s="362"/>
      <c r="O22" s="363"/>
      <c r="P22" s="363"/>
      <c r="Q22" s="375"/>
      <c r="R22" s="363"/>
      <c r="S22" s="376"/>
      <c r="T22" s="365" t="n">
        <f aca="false">T21/$D21*100</f>
        <v>4.46342931217877</v>
      </c>
      <c r="U22" s="366"/>
      <c r="V22" s="366" t="n">
        <f aca="false">V21/$D21*100</f>
        <v>2.11194478954723</v>
      </c>
      <c r="W22" s="367" t="n">
        <f aca="false">W21/$D21*100</f>
        <v>28.7769650770961</v>
      </c>
      <c r="X22" s="377" t="n">
        <f aca="false">X21/$D21*100</f>
        <v>0.84007477820239</v>
      </c>
      <c r="Y22" s="366" t="n">
        <f aca="false">Y21/$D21*100</f>
        <v>2.23179894170975</v>
      </c>
      <c r="Z22" s="364" t="n">
        <f aca="false">Z21/$D21*100</f>
        <v>38.4242128987342</v>
      </c>
      <c r="AA22" s="369"/>
      <c r="AB22" s="369" t="n">
        <f aca="false">AB21/$D21*100</f>
        <v>12.5273717552143</v>
      </c>
      <c r="AC22" s="370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  <c r="IW22" s="331"/>
    </row>
    <row r="23" customFormat="false" ht="12.75" hidden="false" customHeight="true" outlineLevel="0" collapsed="false">
      <c r="A23" s="371"/>
      <c r="B23" s="372" t="n">
        <v>61</v>
      </c>
      <c r="C23" s="348" t="n">
        <f aca="false">C21+1</f>
        <v>86</v>
      </c>
      <c r="D23" s="349" t="n">
        <f aca="false">H23+M23+S23+Z23+AA23+AB23</f>
        <v>1199194</v>
      </c>
      <c r="E23" s="350" t="n">
        <v>140051</v>
      </c>
      <c r="F23" s="351" t="n">
        <v>10673</v>
      </c>
      <c r="G23" s="351" t="n">
        <v>14651</v>
      </c>
      <c r="H23" s="352" t="n">
        <f aca="false">SUM(E23:G23)</f>
        <v>165375</v>
      </c>
      <c r="I23" s="350" t="n">
        <v>110762</v>
      </c>
      <c r="J23" s="351" t="n">
        <v>264643</v>
      </c>
      <c r="K23" s="353" t="n">
        <v>1619</v>
      </c>
      <c r="L23" s="351" t="n">
        <v>14977</v>
      </c>
      <c r="M23" s="354" t="n">
        <f aca="false">SUM(I23:L23)</f>
        <v>392001</v>
      </c>
      <c r="N23" s="350"/>
      <c r="O23" s="351"/>
      <c r="P23" s="351"/>
      <c r="Q23" s="353"/>
      <c r="R23" s="351"/>
      <c r="S23" s="374"/>
      <c r="T23" s="350" t="n">
        <v>64038</v>
      </c>
      <c r="U23" s="351"/>
      <c r="V23" s="351" t="n">
        <v>27923</v>
      </c>
      <c r="W23" s="353" t="n">
        <v>353615</v>
      </c>
      <c r="X23" s="355" t="n">
        <v>10999</v>
      </c>
      <c r="Y23" s="351" t="n">
        <v>20259</v>
      </c>
      <c r="Z23" s="354" t="n">
        <f aca="false">SUM(T23:Y23)</f>
        <v>476834</v>
      </c>
      <c r="AA23" s="356"/>
      <c r="AB23" s="356" t="n">
        <v>164984</v>
      </c>
      <c r="AC23" s="357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  <c r="IW23" s="331"/>
    </row>
    <row r="24" customFormat="false" ht="12.75" hidden="false" customHeight="true" outlineLevel="0" collapsed="false">
      <c r="A24" s="358"/>
      <c r="B24" s="359"/>
      <c r="C24" s="360"/>
      <c r="D24" s="361"/>
      <c r="E24" s="365" t="n">
        <f aca="false">E23/$D23*100</f>
        <v>11.6787609010719</v>
      </c>
      <c r="F24" s="366" t="n">
        <f aca="false">F23/$D23*100</f>
        <v>0.890014459712107</v>
      </c>
      <c r="G24" s="366" t="n">
        <f aca="false">G23/$D23*100</f>
        <v>1.22173726686424</v>
      </c>
      <c r="H24" s="364" t="n">
        <f aca="false">H23/$D23*100</f>
        <v>13.7905126276482</v>
      </c>
      <c r="I24" s="365" t="n">
        <f aca="false">I23/$D23*100</f>
        <v>9.23637042880468</v>
      </c>
      <c r="J24" s="366" t="n">
        <f aca="false">J23/$D23*100</f>
        <v>22.0684059459937</v>
      </c>
      <c r="K24" s="367" t="n">
        <f aca="false">K23/$D23*100</f>
        <v>0.135007346601134</v>
      </c>
      <c r="L24" s="366" t="n">
        <f aca="false">L23/$D23*100</f>
        <v>1.24892219273946</v>
      </c>
      <c r="M24" s="364" t="n">
        <f aca="false">M23/$D23*100</f>
        <v>32.688705914139</v>
      </c>
      <c r="N24" s="362"/>
      <c r="O24" s="363"/>
      <c r="P24" s="363"/>
      <c r="Q24" s="375"/>
      <c r="R24" s="363"/>
      <c r="S24" s="376"/>
      <c r="T24" s="365" t="n">
        <f aca="false">T23/$D23*100</f>
        <v>5.34008675827264</v>
      </c>
      <c r="U24" s="366"/>
      <c r="V24" s="366" t="n">
        <f aca="false">V23/$D23*100</f>
        <v>2.32848062948947</v>
      </c>
      <c r="W24" s="367" t="n">
        <f aca="false">W23/$D23*100</f>
        <v>29.4877225870043</v>
      </c>
      <c r="X24" s="377" t="n">
        <f aca="false">X23/$D23*100</f>
        <v>0.91719938558732</v>
      </c>
      <c r="Y24" s="366" t="n">
        <f aca="false">Y23/$D23*100</f>
        <v>1.68938470339245</v>
      </c>
      <c r="Z24" s="364" t="n">
        <f aca="false">Z23/$D23*100</f>
        <v>39.7628740637462</v>
      </c>
      <c r="AA24" s="369"/>
      <c r="AB24" s="369" t="n">
        <f aca="false">AB23/$D23*100</f>
        <v>13.7579073944666</v>
      </c>
      <c r="AC24" s="370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  <c r="IW24" s="331"/>
    </row>
    <row r="25" customFormat="false" ht="12.75" hidden="false" customHeight="true" outlineLevel="0" collapsed="false">
      <c r="A25" s="371"/>
      <c r="B25" s="372" t="n">
        <v>62</v>
      </c>
      <c r="C25" s="348" t="n">
        <f aca="false">C23+1</f>
        <v>87</v>
      </c>
      <c r="D25" s="349" t="n">
        <f aca="false">H25+M25+S25+Z25+AA25+AB25</f>
        <v>1195286</v>
      </c>
      <c r="E25" s="350" t="n">
        <v>145708</v>
      </c>
      <c r="F25" s="351" t="n">
        <v>10831</v>
      </c>
      <c r="G25" s="351" t="n">
        <v>11173</v>
      </c>
      <c r="H25" s="352" t="n">
        <f aca="false">SUM(E25:G25)</f>
        <v>167712</v>
      </c>
      <c r="I25" s="350" t="n">
        <v>101457</v>
      </c>
      <c r="J25" s="351" t="n">
        <v>248336</v>
      </c>
      <c r="K25" s="353" t="n">
        <v>4302</v>
      </c>
      <c r="L25" s="351" t="n">
        <v>14025</v>
      </c>
      <c r="M25" s="354" t="n">
        <f aca="false">SUM(I25:L25)</f>
        <v>368120</v>
      </c>
      <c r="N25" s="350"/>
      <c r="O25" s="351"/>
      <c r="P25" s="351"/>
      <c r="Q25" s="353"/>
      <c r="R25" s="351"/>
      <c r="S25" s="374"/>
      <c r="T25" s="350" t="n">
        <v>60159</v>
      </c>
      <c r="U25" s="351"/>
      <c r="V25" s="351" t="n">
        <v>27681</v>
      </c>
      <c r="W25" s="353" t="n">
        <v>361788</v>
      </c>
      <c r="X25" s="355" t="n">
        <v>9985</v>
      </c>
      <c r="Y25" s="351" t="n">
        <v>27445</v>
      </c>
      <c r="Z25" s="354" t="n">
        <f aca="false">SUM(T25:Y25)</f>
        <v>487058</v>
      </c>
      <c r="AA25" s="356"/>
      <c r="AB25" s="356" t="n">
        <v>172396</v>
      </c>
      <c r="AC25" s="357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  <c r="IW25" s="331"/>
    </row>
    <row r="26" customFormat="false" ht="12.75" hidden="false" customHeight="true" outlineLevel="0" collapsed="false">
      <c r="A26" s="358"/>
      <c r="B26" s="359"/>
      <c r="C26" s="360"/>
      <c r="D26" s="361"/>
      <c r="E26" s="365" t="n">
        <f aca="false">E25/$D25*100</f>
        <v>12.190220583191</v>
      </c>
      <c r="F26" s="366" t="n">
        <f aca="false">F25/$D25*100</f>
        <v>0.906142964947301</v>
      </c>
      <c r="G26" s="366" t="n">
        <f aca="false">G25/$D25*100</f>
        <v>0.9347553639882</v>
      </c>
      <c r="H26" s="364" t="n">
        <f aca="false">H25/$D25*100</f>
        <v>14.0311189121265</v>
      </c>
      <c r="I26" s="365" t="n">
        <f aca="false">I25/$D25*100</f>
        <v>8.48809406284354</v>
      </c>
      <c r="J26" s="366" t="n">
        <f aca="false">J25/$D25*100</f>
        <v>20.7762828310547</v>
      </c>
      <c r="K26" s="367" t="n">
        <f aca="false">K25/$D25*100</f>
        <v>0.35991386161973</v>
      </c>
      <c r="L26" s="366" t="n">
        <f aca="false">L25/$D25*100</f>
        <v>1.17335934663336</v>
      </c>
      <c r="M26" s="364" t="n">
        <f aca="false">M25/$D25*100</f>
        <v>30.7976501021513</v>
      </c>
      <c r="N26" s="362"/>
      <c r="O26" s="363"/>
      <c r="P26" s="363"/>
      <c r="Q26" s="375"/>
      <c r="R26" s="363"/>
      <c r="S26" s="376"/>
      <c r="T26" s="365" t="n">
        <f aca="false">T25/$D25*100</f>
        <v>5.03302138567673</v>
      </c>
      <c r="U26" s="366"/>
      <c r="V26" s="366" t="n">
        <f aca="false">V25/$D25*100</f>
        <v>2.31584742061733</v>
      </c>
      <c r="W26" s="367" t="n">
        <f aca="false">W25/$D25*100</f>
        <v>30.2679024099672</v>
      </c>
      <c r="X26" s="377" t="n">
        <f aca="false">X25/$D25*100</f>
        <v>0.835364925214551</v>
      </c>
      <c r="Y26" s="366" t="n">
        <f aca="false">Y25/$D25*100</f>
        <v>2.29610319203939</v>
      </c>
      <c r="Z26" s="364" t="n">
        <f aca="false">Z25/$D25*100</f>
        <v>40.7482393335152</v>
      </c>
      <c r="AA26" s="369"/>
      <c r="AB26" s="369" t="n">
        <f aca="false">AB25/$D25*100</f>
        <v>14.4229916522071</v>
      </c>
      <c r="AC26" s="370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  <c r="IW26" s="331"/>
    </row>
    <row r="27" customFormat="false" ht="12.75" hidden="false" customHeight="true" outlineLevel="0" collapsed="false">
      <c r="A27" s="371"/>
      <c r="B27" s="372" t="n">
        <v>63</v>
      </c>
      <c r="C27" s="348" t="n">
        <f aca="false">C25+1</f>
        <v>88</v>
      </c>
      <c r="D27" s="349" t="n">
        <f aca="false">H27+M27+S27+Z27+AA27+AB27</f>
        <v>1198200</v>
      </c>
      <c r="E27" s="350" t="n">
        <v>148856</v>
      </c>
      <c r="F27" s="351" t="n">
        <v>8786</v>
      </c>
      <c r="G27" s="351" t="n">
        <v>11100</v>
      </c>
      <c r="H27" s="352" t="n">
        <f aca="false">SUM(E27:G27)</f>
        <v>168742</v>
      </c>
      <c r="I27" s="350" t="n">
        <v>91482</v>
      </c>
      <c r="J27" s="351" t="n">
        <v>239454</v>
      </c>
      <c r="K27" s="353" t="n">
        <v>3956</v>
      </c>
      <c r="L27" s="351" t="n">
        <v>13297</v>
      </c>
      <c r="M27" s="354" t="n">
        <f aca="false">SUM(I27:L27)</f>
        <v>348189</v>
      </c>
      <c r="N27" s="350"/>
      <c r="O27" s="351"/>
      <c r="P27" s="351"/>
      <c r="Q27" s="353"/>
      <c r="R27" s="351"/>
      <c r="S27" s="374"/>
      <c r="T27" s="350" t="n">
        <v>56697</v>
      </c>
      <c r="U27" s="351"/>
      <c r="V27" s="351" t="n">
        <v>37523</v>
      </c>
      <c r="W27" s="353" t="n">
        <v>364917</v>
      </c>
      <c r="X27" s="355" t="n">
        <v>10204</v>
      </c>
      <c r="Y27" s="351" t="n">
        <v>24455</v>
      </c>
      <c r="Z27" s="354" t="n">
        <f aca="false">SUM(T27:Y27)</f>
        <v>493796</v>
      </c>
      <c r="AA27" s="356"/>
      <c r="AB27" s="356" t="n">
        <v>187473</v>
      </c>
      <c r="AC27" s="357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  <c r="IW27" s="331"/>
    </row>
    <row r="28" customFormat="false" ht="12.75" hidden="false" customHeight="true" outlineLevel="0" collapsed="false">
      <c r="A28" s="358"/>
      <c r="B28" s="359"/>
      <c r="C28" s="360"/>
      <c r="D28" s="361"/>
      <c r="E28" s="365" t="n">
        <f aca="false">E27/$D27*100</f>
        <v>12.4233016190953</v>
      </c>
      <c r="F28" s="366" t="n">
        <f aca="false">F27/$D27*100</f>
        <v>0.733266566516441</v>
      </c>
      <c r="G28" s="366" t="n">
        <f aca="false">G27/$D27*100</f>
        <v>0.926389584376565</v>
      </c>
      <c r="H28" s="364" t="n">
        <f aca="false">H27/$D27*100</f>
        <v>14.0829577699883</v>
      </c>
      <c r="I28" s="365" t="n">
        <f aca="false">I27/$D27*100</f>
        <v>7.63495242864297</v>
      </c>
      <c r="J28" s="366" t="n">
        <f aca="false">J27/$D27*100</f>
        <v>19.9844767150726</v>
      </c>
      <c r="K28" s="367" t="n">
        <f aca="false">K27/$D27*100</f>
        <v>0.330161909530963</v>
      </c>
      <c r="L28" s="366" t="n">
        <f aca="false">L27/$D27*100</f>
        <v>1.10974795526623</v>
      </c>
      <c r="M28" s="364" t="n">
        <f aca="false">M27/$D27*100</f>
        <v>29.0593390085128</v>
      </c>
      <c r="N28" s="362"/>
      <c r="O28" s="363"/>
      <c r="P28" s="363"/>
      <c r="Q28" s="375"/>
      <c r="R28" s="363"/>
      <c r="S28" s="376"/>
      <c r="T28" s="365" t="n">
        <f aca="false">T27/$D27*100</f>
        <v>4.73184777165749</v>
      </c>
      <c r="U28" s="366"/>
      <c r="V28" s="366" t="n">
        <f aca="false">V27/$D27*100</f>
        <v>3.13161408779836</v>
      </c>
      <c r="W28" s="367" t="n">
        <f aca="false">W27/$D27*100</f>
        <v>30.4554331497246</v>
      </c>
      <c r="X28" s="377" t="n">
        <f aca="false">X27/$D27*100</f>
        <v>0.85161074945752</v>
      </c>
      <c r="Y28" s="366" t="n">
        <f aca="false">Y27/$D27*100</f>
        <v>2.04097813386747</v>
      </c>
      <c r="Z28" s="364" t="n">
        <f aca="false">Z27/$D27*100</f>
        <v>41.2114838925054</v>
      </c>
      <c r="AA28" s="369"/>
      <c r="AB28" s="369" t="n">
        <f aca="false">AB27/$D27*100</f>
        <v>15.6462193289935</v>
      </c>
      <c r="AC28" s="370"/>
      <c r="AD28" s="331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  <c r="IW28" s="331"/>
    </row>
    <row r="29" customFormat="false" ht="12.75" hidden="false" customHeight="true" outlineLevel="0" collapsed="false">
      <c r="A29" s="347" t="s">
        <v>20</v>
      </c>
      <c r="B29" s="378" t="s">
        <v>21</v>
      </c>
      <c r="C29" s="348" t="n">
        <f aca="false">C27+1</f>
        <v>89</v>
      </c>
      <c r="D29" s="349" t="n">
        <f aca="false">H29+M29+S29+Z29+AA29+AB29</f>
        <v>1197279</v>
      </c>
      <c r="E29" s="350" t="n">
        <v>150000</v>
      </c>
      <c r="F29" s="351" t="n">
        <v>8056</v>
      </c>
      <c r="G29" s="351" t="n">
        <v>10532</v>
      </c>
      <c r="H29" s="352" t="n">
        <f aca="false">SUM(E29:G29)</f>
        <v>168588</v>
      </c>
      <c r="I29" s="350" t="n">
        <v>81984</v>
      </c>
      <c r="J29" s="351" t="n">
        <v>225137</v>
      </c>
      <c r="K29" s="353" t="n">
        <v>2697</v>
      </c>
      <c r="L29" s="351" t="n">
        <v>14594</v>
      </c>
      <c r="M29" s="354" t="n">
        <f aca="false">SUM(I29:L29)</f>
        <v>324412</v>
      </c>
      <c r="N29" s="350"/>
      <c r="O29" s="351"/>
      <c r="P29" s="351"/>
      <c r="Q29" s="353"/>
      <c r="R29" s="351"/>
      <c r="S29" s="374"/>
      <c r="T29" s="350" t="n">
        <v>64206</v>
      </c>
      <c r="U29" s="351"/>
      <c r="V29" s="351" t="n">
        <v>46236</v>
      </c>
      <c r="W29" s="353" t="n">
        <v>366872</v>
      </c>
      <c r="X29" s="355" t="n">
        <v>10388</v>
      </c>
      <c r="Y29" s="351" t="n">
        <v>27398</v>
      </c>
      <c r="Z29" s="354" t="n">
        <f aca="false">SUM(T29:Y29)</f>
        <v>515100</v>
      </c>
      <c r="AA29" s="356"/>
      <c r="AB29" s="356" t="n">
        <v>189179</v>
      </c>
      <c r="AC29" s="357"/>
      <c r="AD29" s="331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  <c r="IV29" s="331"/>
      <c r="IW29" s="331"/>
    </row>
    <row r="30" customFormat="false" ht="12.75" hidden="false" customHeight="true" outlineLevel="0" collapsed="false">
      <c r="A30" s="358"/>
      <c r="B30" s="359"/>
      <c r="C30" s="360"/>
      <c r="D30" s="361"/>
      <c r="E30" s="365" t="n">
        <f aca="false">E29/$D29*100</f>
        <v>12.5284081655153</v>
      </c>
      <c r="F30" s="366" t="n">
        <f aca="false">F29/$D29*100</f>
        <v>0.672859041209275</v>
      </c>
      <c r="G30" s="366" t="n">
        <f aca="false">G29/$D29*100</f>
        <v>0.879661298661381</v>
      </c>
      <c r="H30" s="364" t="n">
        <f aca="false">H29/$D29*100</f>
        <v>14.080928505386</v>
      </c>
      <c r="I30" s="365" t="n">
        <f aca="false">I29/$D29*100</f>
        <v>6.84752676694405</v>
      </c>
      <c r="J30" s="366" t="n">
        <f aca="false">J29/$D29*100</f>
        <v>18.8040548610641</v>
      </c>
      <c r="K30" s="367" t="n">
        <f aca="false">K29/$D29*100</f>
        <v>0.225260778815965</v>
      </c>
      <c r="L30" s="366" t="n">
        <f aca="false">L29/$D29*100</f>
        <v>1.21893059178354</v>
      </c>
      <c r="M30" s="364" t="n">
        <f aca="false">M29/$D29*100</f>
        <v>27.0957729986077</v>
      </c>
      <c r="N30" s="362"/>
      <c r="O30" s="363"/>
      <c r="P30" s="363"/>
      <c r="Q30" s="375"/>
      <c r="R30" s="363"/>
      <c r="S30" s="376"/>
      <c r="T30" s="365" t="n">
        <f aca="false">T29/$D29*100</f>
        <v>5.36265983116717</v>
      </c>
      <c r="U30" s="366"/>
      <c r="V30" s="366" t="n">
        <f aca="false">V29/$D29*100</f>
        <v>3.86175653293844</v>
      </c>
      <c r="W30" s="367" t="n">
        <f aca="false">W29/$D29*100</f>
        <v>30.6421477366595</v>
      </c>
      <c r="X30" s="377" t="n">
        <f aca="false">X29/$D29*100</f>
        <v>0.867634026822487</v>
      </c>
      <c r="Y30" s="366" t="n">
        <f aca="false">Y29/$D29*100</f>
        <v>2.28835551279192</v>
      </c>
      <c r="Z30" s="364" t="n">
        <f aca="false">Z29/$D29*100</f>
        <v>43.0225536403796</v>
      </c>
      <c r="AA30" s="369"/>
      <c r="AB30" s="369" t="n">
        <f aca="false">AB29/$D29*100</f>
        <v>15.8007448556268</v>
      </c>
      <c r="AC30" s="370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  <c r="IV30" s="331"/>
      <c r="IW30" s="331"/>
    </row>
    <row r="31" customFormat="false" ht="12.75" hidden="false" customHeight="true" outlineLevel="0" collapsed="false">
      <c r="A31" s="371"/>
      <c r="B31" s="378" t="n">
        <v>2</v>
      </c>
      <c r="C31" s="348" t="n">
        <f aca="false">C29+1</f>
        <v>90</v>
      </c>
      <c r="D31" s="349" t="n">
        <f aca="false">H31+M31+S31+Z31+AA31+AB31</f>
        <v>1176187</v>
      </c>
      <c r="E31" s="350" t="n">
        <v>150290</v>
      </c>
      <c r="F31" s="351" t="n">
        <v>6312</v>
      </c>
      <c r="G31" s="351" t="n">
        <v>9681</v>
      </c>
      <c r="H31" s="352" t="n">
        <f aca="false">SUM(E31:G31)</f>
        <v>166283</v>
      </c>
      <c r="I31" s="350" t="n">
        <v>72498</v>
      </c>
      <c r="J31" s="351" t="n">
        <v>214658</v>
      </c>
      <c r="K31" s="353" t="n">
        <v>3607</v>
      </c>
      <c r="L31" s="351" t="n">
        <v>12910</v>
      </c>
      <c r="M31" s="354" t="n">
        <f aca="false">SUM(I31:L31)</f>
        <v>303673</v>
      </c>
      <c r="N31" s="350"/>
      <c r="O31" s="351"/>
      <c r="P31" s="351"/>
      <c r="Q31" s="353"/>
      <c r="R31" s="351"/>
      <c r="S31" s="374"/>
      <c r="T31" s="350" t="n">
        <v>66900</v>
      </c>
      <c r="U31" s="351"/>
      <c r="V31" s="351" t="n">
        <v>58110</v>
      </c>
      <c r="W31" s="353" t="n">
        <v>339614</v>
      </c>
      <c r="X31" s="355" t="n">
        <v>14995</v>
      </c>
      <c r="Y31" s="351" t="n">
        <v>21230</v>
      </c>
      <c r="Z31" s="354" t="n">
        <f aca="false">SUM(T31:Y31)</f>
        <v>500849</v>
      </c>
      <c r="AA31" s="356"/>
      <c r="AB31" s="356" t="n">
        <v>205382</v>
      </c>
      <c r="AC31" s="357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  <c r="IW31" s="331"/>
    </row>
    <row r="32" customFormat="false" ht="12.75" hidden="false" customHeight="true" outlineLevel="0" collapsed="false">
      <c r="A32" s="358"/>
      <c r="B32" s="359"/>
      <c r="C32" s="360"/>
      <c r="D32" s="361"/>
      <c r="E32" s="365" t="n">
        <f aca="false">E31/$D31*100</f>
        <v>12.7777300718338</v>
      </c>
      <c r="F32" s="366" t="n">
        <f aca="false">F31/$D31*100</f>
        <v>0.536649359328066</v>
      </c>
      <c r="G32" s="366" t="n">
        <f aca="false">G31/$D31*100</f>
        <v>0.823083404254596</v>
      </c>
      <c r="H32" s="364" t="n">
        <f aca="false">H31/$D31*100</f>
        <v>14.1374628354165</v>
      </c>
      <c r="I32" s="365" t="n">
        <f aca="false">I31/$D31*100</f>
        <v>6.16381578779565</v>
      </c>
      <c r="J32" s="366" t="n">
        <f aca="false">J31/$D31*100</f>
        <v>18.2503292418638</v>
      </c>
      <c r="K32" s="367" t="n">
        <f aca="false">K31/$D31*100</f>
        <v>0.306668922543779</v>
      </c>
      <c r="L32" s="366" t="n">
        <f aca="false">L31/$D31*100</f>
        <v>1.09761457999451</v>
      </c>
      <c r="M32" s="364" t="n">
        <f aca="false">M31/$D31*100</f>
        <v>25.8184285321977</v>
      </c>
      <c r="N32" s="362"/>
      <c r="O32" s="363"/>
      <c r="P32" s="363"/>
      <c r="Q32" s="375"/>
      <c r="R32" s="363"/>
      <c r="S32" s="376"/>
      <c r="T32" s="365" t="n">
        <f aca="false">T31/$D31*100</f>
        <v>5.68787106131933</v>
      </c>
      <c r="U32" s="366"/>
      <c r="V32" s="366" t="n">
        <f aca="false">V31/$D31*100</f>
        <v>4.94054091738814</v>
      </c>
      <c r="W32" s="367" t="n">
        <f aca="false">W31/$D31*100</f>
        <v>28.874150113885</v>
      </c>
      <c r="X32" s="377" t="n">
        <f aca="false">X31/$D31*100</f>
        <v>1.27488231038092</v>
      </c>
      <c r="Y32" s="366" t="n">
        <f aca="false">Y31/$D31*100</f>
        <v>1.80498509165634</v>
      </c>
      <c r="Z32" s="364" t="n">
        <f aca="false">Z31/$D31*100</f>
        <v>42.5824294946297</v>
      </c>
      <c r="AA32" s="369"/>
      <c r="AB32" s="369" t="n">
        <f aca="false">AB31/$D31*100</f>
        <v>17.4616791377562</v>
      </c>
      <c r="AC32" s="370"/>
      <c r="AD32" s="331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  <c r="IW32" s="331"/>
    </row>
    <row r="33" customFormat="false" ht="12.75" hidden="false" customHeight="true" outlineLevel="0" collapsed="false">
      <c r="A33" s="371"/>
      <c r="B33" s="378" t="n">
        <v>3</v>
      </c>
      <c r="C33" s="348" t="n">
        <f aca="false">C31+1</f>
        <v>91</v>
      </c>
      <c r="D33" s="349" t="n">
        <f aca="false">H33+M33+S33+Z33+AA33+AB33</f>
        <v>1175254</v>
      </c>
      <c r="E33" s="350" t="n">
        <v>145439</v>
      </c>
      <c r="F33" s="351" t="n">
        <v>6047</v>
      </c>
      <c r="G33" s="351" t="n">
        <v>11588</v>
      </c>
      <c r="H33" s="352" t="n">
        <f aca="false">SUM(E33:G33)</f>
        <v>163074</v>
      </c>
      <c r="I33" s="350" t="n">
        <v>66142</v>
      </c>
      <c r="J33" s="351" t="n">
        <v>200894</v>
      </c>
      <c r="K33" s="353" t="n">
        <v>3542</v>
      </c>
      <c r="L33" s="351" t="n">
        <v>12567</v>
      </c>
      <c r="M33" s="354" t="n">
        <f aca="false">SUM(I33:L33)</f>
        <v>283145</v>
      </c>
      <c r="N33" s="350"/>
      <c r="O33" s="351"/>
      <c r="P33" s="351"/>
      <c r="Q33" s="353"/>
      <c r="R33" s="351"/>
      <c r="S33" s="374"/>
      <c r="T33" s="350" t="n">
        <v>67008</v>
      </c>
      <c r="U33" s="351"/>
      <c r="V33" s="351" t="n">
        <v>68486</v>
      </c>
      <c r="W33" s="353" t="n">
        <v>342742</v>
      </c>
      <c r="X33" s="355" t="n">
        <v>12592</v>
      </c>
      <c r="Y33" s="351" t="n">
        <v>21396</v>
      </c>
      <c r="Z33" s="354" t="n">
        <f aca="false">SUM(T33:Y33)</f>
        <v>512224</v>
      </c>
      <c r="AA33" s="356"/>
      <c r="AB33" s="356" t="n">
        <v>216811</v>
      </c>
      <c r="AC33" s="357"/>
      <c r="AD33" s="331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  <c r="IW33" s="331"/>
    </row>
    <row r="34" customFormat="false" ht="12.75" hidden="false" customHeight="true" outlineLevel="0" collapsed="false">
      <c r="A34" s="358"/>
      <c r="B34" s="359"/>
      <c r="C34" s="360"/>
      <c r="D34" s="361"/>
      <c r="E34" s="365" t="n">
        <f aca="false">E33/$D33*100</f>
        <v>12.3751121034262</v>
      </c>
      <c r="F34" s="366" t="n">
        <f aca="false">F33/$D33*100</f>
        <v>0.514527072445616</v>
      </c>
      <c r="G34" s="366" t="n">
        <f aca="false">G33/$D33*100</f>
        <v>0.985999622209327</v>
      </c>
      <c r="H34" s="364" t="n">
        <f aca="false">H33/$D33*100</f>
        <v>13.8756387980811</v>
      </c>
      <c r="I34" s="365" t="n">
        <f aca="false">I33/$D33*100</f>
        <v>5.62788980084305</v>
      </c>
      <c r="J34" s="366" t="n">
        <f aca="false">J33/$D33*100</f>
        <v>17.0936665605903</v>
      </c>
      <c r="K34" s="367" t="n">
        <f aca="false">K33/$D33*100</f>
        <v>0.301381658773338</v>
      </c>
      <c r="L34" s="366" t="n">
        <f aca="false">L33/$D33*100</f>
        <v>1.06930076391997</v>
      </c>
      <c r="M34" s="364" t="n">
        <f aca="false">M33/$D33*100</f>
        <v>24.0922387841267</v>
      </c>
      <c r="N34" s="362"/>
      <c r="O34" s="363"/>
      <c r="P34" s="363"/>
      <c r="Q34" s="375"/>
      <c r="R34" s="363"/>
      <c r="S34" s="376"/>
      <c r="T34" s="365" t="n">
        <f aca="false">T33/$D33*100</f>
        <v>5.70157599974133</v>
      </c>
      <c r="U34" s="366"/>
      <c r="V34" s="366" t="n">
        <f aca="false">V33/$D33*100</f>
        <v>5.82733604820745</v>
      </c>
      <c r="W34" s="367" t="n">
        <f aca="false">W33/$D33*100</f>
        <v>29.1632276937581</v>
      </c>
      <c r="X34" s="377" t="n">
        <f aca="false">X33/$D33*100</f>
        <v>1.07142796365722</v>
      </c>
      <c r="Y34" s="366" t="n">
        <f aca="false">Y33/$D33*100</f>
        <v>1.82054262312658</v>
      </c>
      <c r="Z34" s="364" t="n">
        <f aca="false">Z33/$D33*100</f>
        <v>43.5841103284907</v>
      </c>
      <c r="AA34" s="369"/>
      <c r="AB34" s="369" t="n">
        <f aca="false">AB33/$D33*100</f>
        <v>18.4480120893015</v>
      </c>
      <c r="AC34" s="370"/>
      <c r="AD34" s="331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J34" s="331"/>
      <c r="GK34" s="331"/>
      <c r="GL34" s="331"/>
      <c r="GM34" s="331"/>
      <c r="GN34" s="331"/>
      <c r="GO34" s="331"/>
      <c r="GP34" s="331"/>
      <c r="GQ34" s="331"/>
      <c r="GR34" s="331"/>
      <c r="GS34" s="331"/>
      <c r="GT34" s="331"/>
      <c r="GU34" s="331"/>
      <c r="GV34" s="331"/>
      <c r="GW34" s="331"/>
      <c r="GX34" s="331"/>
      <c r="GY34" s="331"/>
      <c r="GZ34" s="331"/>
      <c r="HA34" s="331"/>
      <c r="HB34" s="331"/>
      <c r="HC34" s="331"/>
      <c r="HD34" s="331"/>
      <c r="HE34" s="331"/>
      <c r="HF34" s="331"/>
      <c r="HG34" s="331"/>
      <c r="HH34" s="331"/>
      <c r="HI34" s="331"/>
      <c r="HJ34" s="331"/>
      <c r="HK34" s="331"/>
      <c r="HL34" s="331"/>
      <c r="HM34" s="331"/>
      <c r="HN34" s="331"/>
      <c r="HO34" s="331"/>
      <c r="HP34" s="331"/>
      <c r="HQ34" s="331"/>
      <c r="HR34" s="331"/>
      <c r="HS34" s="331"/>
      <c r="HT34" s="331"/>
      <c r="HU34" s="331"/>
      <c r="HV34" s="331"/>
      <c r="HW34" s="331"/>
      <c r="HX34" s="331"/>
      <c r="HY34" s="331"/>
      <c r="HZ34" s="331"/>
      <c r="IA34" s="331"/>
      <c r="IB34" s="331"/>
      <c r="IC34" s="331"/>
      <c r="ID34" s="331"/>
      <c r="IE34" s="331"/>
      <c r="IF34" s="331"/>
      <c r="IG34" s="331"/>
      <c r="IH34" s="331"/>
      <c r="II34" s="331"/>
      <c r="IJ34" s="331"/>
      <c r="IK34" s="331"/>
      <c r="IL34" s="331"/>
      <c r="IM34" s="331"/>
      <c r="IN34" s="331"/>
      <c r="IO34" s="331"/>
      <c r="IP34" s="331"/>
      <c r="IQ34" s="331"/>
      <c r="IR34" s="331"/>
      <c r="IS34" s="331"/>
      <c r="IT34" s="331"/>
      <c r="IU34" s="331"/>
      <c r="IV34" s="331"/>
      <c r="IW34" s="331"/>
    </row>
    <row r="35" customFormat="false" ht="12.75" hidden="false" customHeight="true" outlineLevel="0" collapsed="false">
      <c r="A35" s="371"/>
      <c r="B35" s="378" t="n">
        <v>4</v>
      </c>
      <c r="C35" s="348" t="n">
        <f aca="false">C33+1</f>
        <v>92</v>
      </c>
      <c r="D35" s="349" t="n">
        <f aca="false">H35+M35+S35+Z35+AA35+AB35</f>
        <v>1183136</v>
      </c>
      <c r="E35" s="350" t="n">
        <v>139443</v>
      </c>
      <c r="F35" s="351" t="n">
        <v>5874</v>
      </c>
      <c r="G35" s="351" t="n">
        <v>12876</v>
      </c>
      <c r="H35" s="352" t="n">
        <f aca="false">SUM(E35:G35)</f>
        <v>158193</v>
      </c>
      <c r="I35" s="350" t="n">
        <v>61221</v>
      </c>
      <c r="J35" s="351" t="n">
        <v>190814</v>
      </c>
      <c r="K35" s="353" t="n">
        <v>4303</v>
      </c>
      <c r="L35" s="351" t="n">
        <v>12837</v>
      </c>
      <c r="M35" s="354" t="n">
        <f aca="false">SUM(I35:L35)</f>
        <v>269175</v>
      </c>
      <c r="N35" s="350"/>
      <c r="O35" s="351"/>
      <c r="P35" s="351"/>
      <c r="Q35" s="353"/>
      <c r="R35" s="351"/>
      <c r="S35" s="374"/>
      <c r="T35" s="350" t="n">
        <v>67064</v>
      </c>
      <c r="U35" s="351"/>
      <c r="V35" s="351" t="n">
        <v>84126</v>
      </c>
      <c r="W35" s="353" t="n">
        <v>353590</v>
      </c>
      <c r="X35" s="355" t="n">
        <v>12599</v>
      </c>
      <c r="Y35" s="351" t="n">
        <v>21568</v>
      </c>
      <c r="Z35" s="354" t="n">
        <f aca="false">SUM(T35:Y35)</f>
        <v>538947</v>
      </c>
      <c r="AA35" s="356"/>
      <c r="AB35" s="356" t="n">
        <v>216821</v>
      </c>
      <c r="AC35" s="357"/>
      <c r="AD35" s="331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J35" s="331"/>
      <c r="GK35" s="331"/>
      <c r="GL35" s="331"/>
      <c r="GM35" s="331"/>
      <c r="GN35" s="331"/>
      <c r="GO35" s="331"/>
      <c r="GP35" s="331"/>
      <c r="GQ35" s="331"/>
      <c r="GR35" s="331"/>
      <c r="GS35" s="331"/>
      <c r="GT35" s="331"/>
      <c r="GU35" s="331"/>
      <c r="GV35" s="331"/>
      <c r="GW35" s="331"/>
      <c r="GX35" s="331"/>
      <c r="GY35" s="331"/>
      <c r="GZ35" s="331"/>
      <c r="HA35" s="331"/>
      <c r="HB35" s="331"/>
      <c r="HC35" s="331"/>
      <c r="HD35" s="331"/>
      <c r="HE35" s="331"/>
      <c r="HF35" s="331"/>
      <c r="HG35" s="331"/>
      <c r="HH35" s="331"/>
      <c r="HI35" s="331"/>
      <c r="HJ35" s="331"/>
      <c r="HK35" s="331"/>
      <c r="HL35" s="331"/>
      <c r="HM35" s="331"/>
      <c r="HN35" s="331"/>
      <c r="HO35" s="331"/>
      <c r="HP35" s="331"/>
      <c r="HQ35" s="331"/>
      <c r="HR35" s="331"/>
      <c r="HS35" s="331"/>
      <c r="HT35" s="331"/>
      <c r="HU35" s="331"/>
      <c r="HV35" s="331"/>
      <c r="HW35" s="331"/>
      <c r="HX35" s="331"/>
      <c r="HY35" s="331"/>
      <c r="HZ35" s="331"/>
      <c r="IA35" s="331"/>
      <c r="IB35" s="331"/>
      <c r="IC35" s="331"/>
      <c r="ID35" s="331"/>
      <c r="IE35" s="331"/>
      <c r="IF35" s="331"/>
      <c r="IG35" s="331"/>
      <c r="IH35" s="331"/>
      <c r="II35" s="331"/>
      <c r="IJ35" s="331"/>
      <c r="IK35" s="331"/>
      <c r="IL35" s="331"/>
      <c r="IM35" s="331"/>
      <c r="IN35" s="331"/>
      <c r="IO35" s="331"/>
      <c r="IP35" s="331"/>
      <c r="IQ35" s="331"/>
      <c r="IR35" s="331"/>
      <c r="IS35" s="331"/>
      <c r="IT35" s="331"/>
      <c r="IU35" s="331"/>
      <c r="IV35" s="331"/>
      <c r="IW35" s="331"/>
    </row>
    <row r="36" customFormat="false" ht="12.75" hidden="false" customHeight="true" outlineLevel="0" collapsed="false">
      <c r="A36" s="358"/>
      <c r="B36" s="359"/>
      <c r="C36" s="360"/>
      <c r="D36" s="361"/>
      <c r="E36" s="365" t="n">
        <f aca="false">E35/$D35*100</f>
        <v>11.7858809130987</v>
      </c>
      <c r="F36" s="366" t="n">
        <f aca="false">F35/$D35*100</f>
        <v>0.496477159007925</v>
      </c>
      <c r="G36" s="366" t="n">
        <f aca="false">G35/$D35*100</f>
        <v>1.08829416060368</v>
      </c>
      <c r="H36" s="364" t="n">
        <f aca="false">H35/$D35*100</f>
        <v>13.3706522327104</v>
      </c>
      <c r="I36" s="365" t="n">
        <f aca="false">I35/$D35*100</f>
        <v>5.17446853109026</v>
      </c>
      <c r="J36" s="366" t="n">
        <f aca="false">J35/$D35*100</f>
        <v>16.1278162442864</v>
      </c>
      <c r="K36" s="367" t="n">
        <f aca="false">K35/$D35*100</f>
        <v>0.363694452708733</v>
      </c>
      <c r="L36" s="366" t="n">
        <f aca="false">L35/$D35*100</f>
        <v>1.08499783625889</v>
      </c>
      <c r="M36" s="364" t="n">
        <f aca="false">M35/$D35*100</f>
        <v>22.7509770643443</v>
      </c>
      <c r="N36" s="362"/>
      <c r="O36" s="363"/>
      <c r="P36" s="363"/>
      <c r="Q36" s="375"/>
      <c r="R36" s="363"/>
      <c r="S36" s="376"/>
      <c r="T36" s="365" t="n">
        <f aca="false">T35/$D35*100</f>
        <v>5.66832553484976</v>
      </c>
      <c r="U36" s="366"/>
      <c r="V36" s="366" t="n">
        <f aca="false">V35/$D35*100</f>
        <v>7.1104251751278</v>
      </c>
      <c r="W36" s="367" t="n">
        <f aca="false">W35/$D35*100</f>
        <v>29.8858288480783</v>
      </c>
      <c r="X36" s="377" t="n">
        <f aca="false">X35/$D35*100</f>
        <v>1.06488180564196</v>
      </c>
      <c r="Y36" s="366" t="n">
        <f aca="false">Y35/$D35*100</f>
        <v>1.8229518838071</v>
      </c>
      <c r="Z36" s="364" t="n">
        <f aca="false">Z35/$D35*100</f>
        <v>45.5524132475049</v>
      </c>
      <c r="AA36" s="369"/>
      <c r="AB36" s="369" t="n">
        <f aca="false">AB35/$D35*100</f>
        <v>18.3259574554405</v>
      </c>
      <c r="AC36" s="370"/>
      <c r="AD36" s="331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  <c r="IW36" s="331"/>
    </row>
    <row r="37" customFormat="false" ht="12.75" hidden="false" customHeight="true" outlineLevel="0" collapsed="false">
      <c r="A37" s="371"/>
      <c r="B37" s="378" t="n">
        <v>5</v>
      </c>
      <c r="C37" s="348" t="n">
        <f aca="false">C35+1</f>
        <v>93</v>
      </c>
      <c r="D37" s="349" t="n">
        <f aca="false">H37+M37+S37+Z37+AA37+AB37</f>
        <v>1166653</v>
      </c>
      <c r="E37" s="350" t="n">
        <v>129197</v>
      </c>
      <c r="F37" s="351" t="n">
        <v>6992</v>
      </c>
      <c r="G37" s="351" t="n">
        <v>12110</v>
      </c>
      <c r="H37" s="352" t="n">
        <f aca="false">SUM(E37:G37)</f>
        <v>148299</v>
      </c>
      <c r="I37" s="350" t="n">
        <v>38056</v>
      </c>
      <c r="J37" s="351" t="n">
        <v>188350</v>
      </c>
      <c r="K37" s="353" t="n">
        <v>3930</v>
      </c>
      <c r="L37" s="351" t="n">
        <v>13408</v>
      </c>
      <c r="M37" s="354" t="n">
        <f aca="false">SUM(I37:L37)</f>
        <v>243744</v>
      </c>
      <c r="N37" s="350"/>
      <c r="O37" s="351"/>
      <c r="P37" s="351"/>
      <c r="Q37" s="353"/>
      <c r="R37" s="351"/>
      <c r="S37" s="374"/>
      <c r="T37" s="350" t="n">
        <v>71698</v>
      </c>
      <c r="U37" s="351"/>
      <c r="V37" s="351" t="n">
        <v>95512</v>
      </c>
      <c r="W37" s="353" t="n">
        <v>340335</v>
      </c>
      <c r="X37" s="355" t="n">
        <v>15979</v>
      </c>
      <c r="Y37" s="351" t="n">
        <v>19152</v>
      </c>
      <c r="Z37" s="354" t="n">
        <f aca="false">SUM(T37:Y37)</f>
        <v>542676</v>
      </c>
      <c r="AA37" s="356"/>
      <c r="AB37" s="356" t="n">
        <v>231934</v>
      </c>
      <c r="AC37" s="357"/>
      <c r="AD37" s="331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  <c r="IW37" s="331"/>
    </row>
    <row r="38" customFormat="false" ht="12.75" hidden="false" customHeight="true" outlineLevel="0" collapsed="false">
      <c r="A38" s="358"/>
      <c r="B38" s="359"/>
      <c r="C38" s="360"/>
      <c r="D38" s="361"/>
      <c r="E38" s="365" t="n">
        <f aca="false">E37/$D37*100</f>
        <v>11.0741582972829</v>
      </c>
      <c r="F38" s="366" t="n">
        <f aca="false">F37/$D37*100</f>
        <v>0.599321306335303</v>
      </c>
      <c r="G38" s="366" t="n">
        <f aca="false">G37/$D37*100</f>
        <v>1.03801215957101</v>
      </c>
      <c r="H38" s="364" t="n">
        <f aca="false">H37/$D37*100</f>
        <v>12.7114917631892</v>
      </c>
      <c r="I38" s="365" t="n">
        <f aca="false">I37/$D37*100</f>
        <v>3.26198106892109</v>
      </c>
      <c r="J38" s="366" t="n">
        <f aca="false">J37/$D37*100</f>
        <v>16.1444748352766</v>
      </c>
      <c r="K38" s="367" t="n">
        <f aca="false">K37/$D37*100</f>
        <v>0.336861088944185</v>
      </c>
      <c r="L38" s="366" t="n">
        <f aca="false">L37/$D37*100</f>
        <v>1.14927060574138</v>
      </c>
      <c r="M38" s="364" t="n">
        <f aca="false">M37/$D37*100</f>
        <v>20.8925875988833</v>
      </c>
      <c r="N38" s="362"/>
      <c r="O38" s="363"/>
      <c r="P38" s="363"/>
      <c r="Q38" s="375"/>
      <c r="R38" s="363"/>
      <c r="S38" s="376"/>
      <c r="T38" s="365" t="n">
        <f aca="false">T37/$D37*100</f>
        <v>6.14561484863108</v>
      </c>
      <c r="U38" s="366"/>
      <c r="V38" s="366" t="n">
        <f aca="false">V37/$D37*100</f>
        <v>8.18683876011119</v>
      </c>
      <c r="W38" s="367" t="n">
        <f aca="false">W37/$D37*100</f>
        <v>29.171913156697</v>
      </c>
      <c r="X38" s="377" t="n">
        <f aca="false">X37/$D37*100</f>
        <v>1.36964461583693</v>
      </c>
      <c r="Y38" s="366" t="n">
        <f aca="false">Y37/$D37*100</f>
        <v>1.6416192303967</v>
      </c>
      <c r="Z38" s="364" t="n">
        <f aca="false">Z37/$D37*100</f>
        <v>46.5156306116729</v>
      </c>
      <c r="AA38" s="369"/>
      <c r="AB38" s="369" t="n">
        <f aca="false">AB37/$D37*100</f>
        <v>19.8802900262546</v>
      </c>
      <c r="AC38" s="370"/>
      <c r="AD38" s="331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  <c r="IW38" s="331"/>
    </row>
    <row r="39" customFormat="false" ht="12.75" hidden="false" customHeight="true" outlineLevel="0" collapsed="false">
      <c r="A39" s="371"/>
      <c r="B39" s="378" t="n">
        <v>6</v>
      </c>
      <c r="C39" s="348" t="n">
        <f aca="false">C37+1</f>
        <v>94</v>
      </c>
      <c r="D39" s="349" t="n">
        <f aca="false">H39+M39+S39+Z39+AA39+AB39</f>
        <v>1140172</v>
      </c>
      <c r="E39" s="350"/>
      <c r="F39" s="351"/>
      <c r="G39" s="351"/>
      <c r="H39" s="352" t="n">
        <v>135547</v>
      </c>
      <c r="I39" s="350" t="n">
        <v>9957</v>
      </c>
      <c r="J39" s="351" t="n">
        <v>183033</v>
      </c>
      <c r="K39" s="353"/>
      <c r="L39" s="351" t="n">
        <v>15422</v>
      </c>
      <c r="M39" s="354" t="n">
        <f aca="false">SUM(I39:L39)</f>
        <v>208412</v>
      </c>
      <c r="N39" s="350"/>
      <c r="O39" s="351"/>
      <c r="P39" s="351"/>
      <c r="Q39" s="353"/>
      <c r="R39" s="351"/>
      <c r="S39" s="374"/>
      <c r="T39" s="350" t="n">
        <v>74941</v>
      </c>
      <c r="U39" s="351"/>
      <c r="V39" s="351" t="n">
        <v>112536</v>
      </c>
      <c r="W39" s="353" t="n">
        <v>326358</v>
      </c>
      <c r="X39" s="355" t="n">
        <v>14609</v>
      </c>
      <c r="Y39" s="351" t="n">
        <v>24966</v>
      </c>
      <c r="Z39" s="354" t="n">
        <f aca="false">SUM(T39:Y39)</f>
        <v>553410</v>
      </c>
      <c r="AA39" s="356"/>
      <c r="AB39" s="356" t="n">
        <v>242803</v>
      </c>
      <c r="AC39" s="357"/>
      <c r="AD39" s="331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  <c r="IV39" s="331"/>
      <c r="IW39" s="331"/>
    </row>
    <row r="40" customFormat="false" ht="12.75" hidden="false" customHeight="true" outlineLevel="0" collapsed="false">
      <c r="A40" s="358"/>
      <c r="B40" s="359"/>
      <c r="C40" s="360"/>
      <c r="D40" s="361"/>
      <c r="E40" s="362"/>
      <c r="F40" s="363"/>
      <c r="G40" s="363"/>
      <c r="H40" s="364" t="n">
        <f aca="false">H39/$D39*100</f>
        <v>11.8882940468631</v>
      </c>
      <c r="I40" s="365" t="n">
        <f aca="false">I39/$D39*100</f>
        <v>0.87328929319436</v>
      </c>
      <c r="J40" s="366" t="n">
        <f aca="false">J39/$D39*100</f>
        <v>16.0531042684788</v>
      </c>
      <c r="K40" s="375"/>
      <c r="L40" s="366" t="n">
        <f aca="false">L39/$D39*100</f>
        <v>1.35260294060896</v>
      </c>
      <c r="M40" s="364" t="n">
        <f aca="false">M39/$D39*100</f>
        <v>18.2789965022821</v>
      </c>
      <c r="N40" s="362"/>
      <c r="O40" s="363"/>
      <c r="P40" s="363"/>
      <c r="Q40" s="375"/>
      <c r="R40" s="363"/>
      <c r="S40" s="376"/>
      <c r="T40" s="365" t="n">
        <f aca="false">T39/$D39*100</f>
        <v>6.57278024719078</v>
      </c>
      <c r="U40" s="366"/>
      <c r="V40" s="366" t="n">
        <f aca="false">V39/$D39*100</f>
        <v>9.87008977592854</v>
      </c>
      <c r="W40" s="367" t="n">
        <f aca="false">W39/$D39*100</f>
        <v>28.6235760920282</v>
      </c>
      <c r="X40" s="377" t="n">
        <f aca="false">X39/$D39*100</f>
        <v>1.28129790943823</v>
      </c>
      <c r="Y40" s="366" t="n">
        <f aca="false">Y39/$D39*100</f>
        <v>2.18966962879285</v>
      </c>
      <c r="Z40" s="364" t="n">
        <f aca="false">Z39/$D39*100</f>
        <v>48.5374136533786</v>
      </c>
      <c r="AA40" s="369"/>
      <c r="AB40" s="369" t="n">
        <f aca="false">AB39/$D39*100</f>
        <v>21.2952957974762</v>
      </c>
      <c r="AC40" s="370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  <c r="IW40" s="331"/>
    </row>
    <row r="41" customFormat="false" ht="12.75" hidden="false" customHeight="true" outlineLevel="0" collapsed="false">
      <c r="A41" s="371"/>
      <c r="B41" s="378" t="n">
        <v>7</v>
      </c>
      <c r="C41" s="348" t="n">
        <f aca="false">C39+1</f>
        <v>95</v>
      </c>
      <c r="D41" s="349" t="n">
        <f aca="false">H41+M41+S41+Z41+AA41+AB41</f>
        <v>1122018</v>
      </c>
      <c r="E41" s="350"/>
      <c r="F41" s="351"/>
      <c r="G41" s="351"/>
      <c r="H41" s="352" t="n">
        <v>133463</v>
      </c>
      <c r="I41" s="350" t="n">
        <v>3764</v>
      </c>
      <c r="J41" s="351" t="n">
        <v>174124</v>
      </c>
      <c r="K41" s="353"/>
      <c r="L41" s="351" t="n">
        <v>18600</v>
      </c>
      <c r="M41" s="354" t="n">
        <f aca="false">SUM(I41:L41)</f>
        <v>196488</v>
      </c>
      <c r="N41" s="350" t="n">
        <v>83338</v>
      </c>
      <c r="O41" s="351" t="n">
        <v>312435</v>
      </c>
      <c r="P41" s="351"/>
      <c r="Q41" s="353" t="n">
        <v>14299</v>
      </c>
      <c r="R41" s="351" t="n">
        <v>5871</v>
      </c>
      <c r="S41" s="354" t="n">
        <f aca="false">SUM(N41:R41)</f>
        <v>415943</v>
      </c>
      <c r="T41" s="350" t="n">
        <v>76791</v>
      </c>
      <c r="U41" s="351"/>
      <c r="V41" s="351" t="n">
        <v>35027</v>
      </c>
      <c r="W41" s="353" t="n">
        <v>5118</v>
      </c>
      <c r="X41" s="355" t="n">
        <v>325</v>
      </c>
      <c r="Y41" s="351" t="n">
        <v>18556</v>
      </c>
      <c r="Z41" s="354" t="n">
        <f aca="false">SUM(T41:Y41)</f>
        <v>135817</v>
      </c>
      <c r="AA41" s="356" t="n">
        <v>209902</v>
      </c>
      <c r="AB41" s="356" t="n">
        <v>30405</v>
      </c>
      <c r="AC41" s="357"/>
      <c r="AD41" s="379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  <c r="IW41" s="331"/>
    </row>
    <row r="42" customFormat="false" ht="12.75" hidden="false" customHeight="true" outlineLevel="0" collapsed="false">
      <c r="A42" s="358"/>
      <c r="B42" s="359"/>
      <c r="C42" s="360"/>
      <c r="D42" s="361"/>
      <c r="E42" s="358"/>
      <c r="F42" s="380"/>
      <c r="G42" s="380"/>
      <c r="H42" s="364" t="n">
        <f aca="false">H41/$D41*100</f>
        <v>11.8949072118273</v>
      </c>
      <c r="I42" s="365" t="n">
        <f aca="false">I41/$D41*100</f>
        <v>0.335466988943136</v>
      </c>
      <c r="J42" s="366" t="n">
        <f aca="false">J41/$D41*100</f>
        <v>15.5188241186862</v>
      </c>
      <c r="K42" s="375"/>
      <c r="L42" s="366" t="n">
        <f aca="false">L41/$D41*100</f>
        <v>1.65772741613771</v>
      </c>
      <c r="M42" s="364" t="n">
        <f aca="false">M41/$D41*100</f>
        <v>17.512018523767</v>
      </c>
      <c r="N42" s="365" t="n">
        <f aca="false">N41/$D41*100</f>
        <v>7.42751007559594</v>
      </c>
      <c r="O42" s="366" t="n">
        <f aca="false">O41/$D41*100</f>
        <v>27.845809960268</v>
      </c>
      <c r="P42" s="366"/>
      <c r="Q42" s="367" t="n">
        <f aca="false">Q41/$D41*100</f>
        <v>1.27440023243834</v>
      </c>
      <c r="R42" s="366" t="n">
        <f aca="false">R41/$D41*100</f>
        <v>0.523253637642177</v>
      </c>
      <c r="S42" s="364" t="n">
        <f aca="false">S41/$D41*100</f>
        <v>37.0709739059445</v>
      </c>
      <c r="T42" s="365" t="n">
        <f aca="false">T41/$D41*100</f>
        <v>6.84400785014144</v>
      </c>
      <c r="U42" s="366"/>
      <c r="V42" s="366" t="n">
        <f aca="false">V41/$D41*100</f>
        <v>3.12178592500299</v>
      </c>
      <c r="W42" s="367" t="n">
        <f aca="false">W41/$D41*100</f>
        <v>0.45614241482757</v>
      </c>
      <c r="X42" s="377" t="n">
        <f aca="false">X41/$D41*100</f>
        <v>0.02896566721746</v>
      </c>
      <c r="Y42" s="366" t="n">
        <f aca="false">Y41/$D41*100</f>
        <v>1.65380591042211</v>
      </c>
      <c r="Z42" s="364" t="n">
        <f aca="false">Z41/$D41*100</f>
        <v>12.1047077676116</v>
      </c>
      <c r="AA42" s="369" t="n">
        <f aca="false">AA41/$D41*100</f>
        <v>18.7075430162439</v>
      </c>
      <c r="AB42" s="369" t="n">
        <f aca="false">AB41/$D41*100</f>
        <v>2.70984957460576</v>
      </c>
      <c r="AC42" s="370"/>
      <c r="AD42" s="379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  <c r="IW42" s="331"/>
    </row>
    <row r="43" customFormat="false" ht="12.75" hidden="false" customHeight="true" outlineLevel="0" collapsed="false">
      <c r="A43" s="371"/>
      <c r="B43" s="378" t="n">
        <v>8</v>
      </c>
      <c r="C43" s="348" t="n">
        <f aca="false">C41+1</f>
        <v>96</v>
      </c>
      <c r="D43" s="349" t="n">
        <f aca="false">H43+M43+S43+Z43+AA43+AB43</f>
        <v>1123204</v>
      </c>
      <c r="E43" s="350"/>
      <c r="F43" s="351"/>
      <c r="G43" s="351"/>
      <c r="H43" s="352" t="n">
        <v>127958</v>
      </c>
      <c r="I43" s="350" t="n">
        <v>3544</v>
      </c>
      <c r="J43" s="351" t="n">
        <v>165220</v>
      </c>
      <c r="K43" s="353"/>
      <c r="L43" s="351" t="n">
        <v>18271</v>
      </c>
      <c r="M43" s="354" t="n">
        <f aca="false">SUM(I43:L43)</f>
        <v>187035</v>
      </c>
      <c r="N43" s="350" t="n">
        <v>96726</v>
      </c>
      <c r="O43" s="351" t="n">
        <v>311408</v>
      </c>
      <c r="P43" s="351"/>
      <c r="Q43" s="353" t="n">
        <v>14109</v>
      </c>
      <c r="R43" s="351" t="n">
        <v>7320</v>
      </c>
      <c r="S43" s="354" t="n">
        <f aca="false">SUM(N43:R43)</f>
        <v>429563</v>
      </c>
      <c r="T43" s="350" t="n">
        <v>75495</v>
      </c>
      <c r="U43" s="351"/>
      <c r="V43" s="351" t="n">
        <v>26287</v>
      </c>
      <c r="W43" s="353" t="n">
        <v>3901</v>
      </c>
      <c r="X43" s="355" t="n">
        <v>47</v>
      </c>
      <c r="Y43" s="351" t="n">
        <v>19907</v>
      </c>
      <c r="Z43" s="354" t="n">
        <f aca="false">SUM(T43:Y43)</f>
        <v>125637</v>
      </c>
      <c r="AA43" s="356" t="n">
        <v>223239</v>
      </c>
      <c r="AB43" s="356" t="n">
        <v>29772</v>
      </c>
      <c r="AC43" s="357"/>
      <c r="AD43" s="379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  <c r="IV43" s="331"/>
      <c r="IW43" s="331"/>
    </row>
    <row r="44" customFormat="false" ht="12.75" hidden="false" customHeight="true" outlineLevel="0" collapsed="false">
      <c r="A44" s="358"/>
      <c r="B44" s="359"/>
      <c r="C44" s="360"/>
      <c r="D44" s="361"/>
      <c r="E44" s="358"/>
      <c r="F44" s="380"/>
      <c r="G44" s="380"/>
      <c r="H44" s="364" t="n">
        <f aca="false">H43/$D43*100</f>
        <v>11.392231509147</v>
      </c>
      <c r="I44" s="365" t="n">
        <f aca="false">I43/$D43*100</f>
        <v>0.315525941859181</v>
      </c>
      <c r="J44" s="366" t="n">
        <f aca="false">J43/$D43*100</f>
        <v>14.7097054497669</v>
      </c>
      <c r="K44" s="375"/>
      <c r="L44" s="366" t="n">
        <f aca="false">L43/$D43*100</f>
        <v>1.62668580240099</v>
      </c>
      <c r="M44" s="364" t="n">
        <f aca="false">M43/$D43*100</f>
        <v>16.6519171940271</v>
      </c>
      <c r="N44" s="365" t="n">
        <f aca="false">N43/$D43*100</f>
        <v>8.61161463100203</v>
      </c>
      <c r="O44" s="366" t="n">
        <f aca="false">O43/$D43*100</f>
        <v>27.7249724894142</v>
      </c>
      <c r="P44" s="366"/>
      <c r="Q44" s="367" t="n">
        <f aca="false">Q43/$D43*100</f>
        <v>1.25613868896478</v>
      </c>
      <c r="R44" s="366" t="n">
        <f aca="false">R43/$D43*100</f>
        <v>0.651707080815239</v>
      </c>
      <c r="S44" s="364" t="n">
        <f aca="false">S43/$D43*100</f>
        <v>38.2444328901963</v>
      </c>
      <c r="T44" s="365" t="n">
        <f aca="false">T43/$D43*100</f>
        <v>6.72139700357193</v>
      </c>
      <c r="U44" s="366"/>
      <c r="V44" s="366" t="n">
        <f aca="false">V43/$D43*100</f>
        <v>2.34035847450686</v>
      </c>
      <c r="W44" s="367" t="n">
        <f aca="false">W43/$D43*100</f>
        <v>0.34731001670222</v>
      </c>
      <c r="X44" s="377" t="n">
        <f aca="false">X43/$D43*100</f>
        <v>0.00418445803255686</v>
      </c>
      <c r="Y44" s="366" t="n">
        <f aca="false">Y43/$D43*100</f>
        <v>1.77234055434276</v>
      </c>
      <c r="Z44" s="364" t="n">
        <f aca="false">Z43/$D43*100</f>
        <v>11.1855905071563</v>
      </c>
      <c r="AA44" s="369" t="n">
        <f aca="false">AA43/$D43*100</f>
        <v>19.8751963134034</v>
      </c>
      <c r="AB44" s="369" t="n">
        <f aca="false">AB43/$D43*100</f>
        <v>2.65063158606985</v>
      </c>
      <c r="AC44" s="370"/>
      <c r="AD44" s="379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  <c r="IV44" s="331"/>
      <c r="IW44" s="331"/>
    </row>
    <row r="45" customFormat="false" ht="12.75" hidden="false" customHeight="true" outlineLevel="0" collapsed="false">
      <c r="A45" s="371"/>
      <c r="B45" s="378" t="n">
        <v>9</v>
      </c>
      <c r="C45" s="348" t="n">
        <f aca="false">C43+1</f>
        <v>97</v>
      </c>
      <c r="D45" s="349" t="n">
        <f aca="false">H45+M45+S45+Z45+AA45+AB45</f>
        <v>1095402</v>
      </c>
      <c r="E45" s="350"/>
      <c r="F45" s="351"/>
      <c r="G45" s="351"/>
      <c r="H45" s="352" t="n">
        <v>122472</v>
      </c>
      <c r="I45" s="350" t="n">
        <v>1637</v>
      </c>
      <c r="J45" s="351" t="n">
        <v>148994</v>
      </c>
      <c r="K45" s="353"/>
      <c r="L45" s="351" t="n">
        <v>17853</v>
      </c>
      <c r="M45" s="354" t="n">
        <f aca="false">SUM(I45:L45)</f>
        <v>168484</v>
      </c>
      <c r="N45" s="350" t="n">
        <v>109626</v>
      </c>
      <c r="O45" s="351" t="n">
        <v>300836</v>
      </c>
      <c r="P45" s="351"/>
      <c r="Q45" s="353" t="n">
        <v>14350</v>
      </c>
      <c r="R45" s="351" t="n">
        <v>8039</v>
      </c>
      <c r="S45" s="354" t="n">
        <f aca="false">SUM(N45:R45)</f>
        <v>432851</v>
      </c>
      <c r="T45" s="350" t="n">
        <v>76543</v>
      </c>
      <c r="U45" s="351"/>
      <c r="V45" s="351" t="n">
        <v>18042</v>
      </c>
      <c r="W45" s="353" t="n">
        <v>870</v>
      </c>
      <c r="X45" s="355" t="n">
        <v>87</v>
      </c>
      <c r="Y45" s="351" t="n">
        <v>22119</v>
      </c>
      <c r="Z45" s="354" t="n">
        <f aca="false">SUM(T45:Y45)</f>
        <v>117661</v>
      </c>
      <c r="AA45" s="356" t="n">
        <v>226408</v>
      </c>
      <c r="AB45" s="356" t="n">
        <v>27526</v>
      </c>
      <c r="AC45" s="357"/>
      <c r="AD45" s="379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  <c r="IV45" s="331"/>
      <c r="IW45" s="331"/>
    </row>
    <row r="46" customFormat="false" ht="12.75" hidden="false" customHeight="true" outlineLevel="0" collapsed="false">
      <c r="A46" s="358"/>
      <c r="B46" s="359"/>
      <c r="C46" s="360"/>
      <c r="D46" s="361"/>
      <c r="E46" s="358"/>
      <c r="F46" s="380"/>
      <c r="G46" s="380"/>
      <c r="H46" s="364" t="n">
        <f aca="false">H45/$D45*100</f>
        <v>11.1805528929105</v>
      </c>
      <c r="I46" s="365" t="n">
        <f aca="false">I45/$D45*100</f>
        <v>0.149442852943486</v>
      </c>
      <c r="J46" s="366" t="n">
        <f aca="false">J45/$D45*100</f>
        <v>13.6017644663786</v>
      </c>
      <c r="K46" s="375"/>
      <c r="L46" s="366" t="n">
        <f aca="false">L45/$D45*100</f>
        <v>1.62981261673796</v>
      </c>
      <c r="M46" s="364" t="n">
        <f aca="false">M45/$D45*100</f>
        <v>15.38101993606</v>
      </c>
      <c r="N46" s="365" t="n">
        <f aca="false">N45/$D45*100</f>
        <v>10.0078327408568</v>
      </c>
      <c r="O46" s="366" t="n">
        <f aca="false">O45/$D45*100</f>
        <v>27.4635248064181</v>
      </c>
      <c r="P46" s="366"/>
      <c r="Q46" s="367" t="n">
        <f aca="false">Q45/$D45*100</f>
        <v>1.31002134376238</v>
      </c>
      <c r="R46" s="366" t="n">
        <f aca="false">R45/$D45*100</f>
        <v>0.733885824564863</v>
      </c>
      <c r="S46" s="364" t="n">
        <f aca="false">S45/$D45*100</f>
        <v>39.5152647156021</v>
      </c>
      <c r="T46" s="365" t="n">
        <f aca="false">T45/$D45*100</f>
        <v>6.98766297669714</v>
      </c>
      <c r="U46" s="366"/>
      <c r="V46" s="366" t="n">
        <f aca="false">V45/$D45*100</f>
        <v>1.64706655638752</v>
      </c>
      <c r="W46" s="367" t="n">
        <f aca="false">W45/$D45*100</f>
        <v>0.0794228967995311</v>
      </c>
      <c r="X46" s="377" t="n">
        <f aca="false">X45/$D45*100</f>
        <v>0.00794228967995311</v>
      </c>
      <c r="Y46" s="366" t="n">
        <f aca="false">Y45/$D45*100</f>
        <v>2.0192586831136</v>
      </c>
      <c r="Z46" s="364" t="n">
        <f aca="false">Z45/$D45*100</f>
        <v>10.7413534026777</v>
      </c>
      <c r="AA46" s="369" t="n">
        <f aca="false">AA45/$D45*100</f>
        <v>20.6689416305612</v>
      </c>
      <c r="AB46" s="369" t="n">
        <f aca="false">AB45/$D45*100</f>
        <v>2.51286742218838</v>
      </c>
      <c r="AC46" s="370"/>
      <c r="AD46" s="379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  <c r="IV46" s="331"/>
      <c r="IW46" s="331"/>
    </row>
    <row r="47" customFormat="false" ht="12.75" hidden="false" customHeight="true" outlineLevel="0" collapsed="false">
      <c r="A47" s="371"/>
      <c r="B47" s="378" t="n">
        <v>10</v>
      </c>
      <c r="C47" s="348" t="n">
        <f aca="false">C45+1</f>
        <v>98</v>
      </c>
      <c r="D47" s="349" t="n">
        <f aca="false">H47+M47+S47+Z47+AA47+AB47</f>
        <v>1067533</v>
      </c>
      <c r="E47" s="350"/>
      <c r="F47" s="351"/>
      <c r="G47" s="351"/>
      <c r="H47" s="352" t="n">
        <v>111894</v>
      </c>
      <c r="I47" s="350" t="n">
        <v>1098</v>
      </c>
      <c r="J47" s="351" t="n">
        <v>142173</v>
      </c>
      <c r="K47" s="353"/>
      <c r="L47" s="351" t="n">
        <v>18005</v>
      </c>
      <c r="M47" s="354" t="n">
        <f aca="false">SUM(I47:L47)</f>
        <v>161276</v>
      </c>
      <c r="N47" s="350" t="n">
        <v>106797</v>
      </c>
      <c r="O47" s="351" t="n">
        <v>285512</v>
      </c>
      <c r="P47" s="351"/>
      <c r="Q47" s="353" t="n">
        <v>15161</v>
      </c>
      <c r="R47" s="351" t="n">
        <v>9314</v>
      </c>
      <c r="S47" s="354" t="n">
        <f aca="false">SUM(N47:R47)</f>
        <v>416784</v>
      </c>
      <c r="T47" s="350" t="n">
        <v>76184</v>
      </c>
      <c r="U47" s="351"/>
      <c r="V47" s="351" t="n">
        <v>17357</v>
      </c>
      <c r="W47" s="353" t="n">
        <v>1633</v>
      </c>
      <c r="X47" s="355" t="n">
        <v>17</v>
      </c>
      <c r="Y47" s="351" t="n">
        <v>22049</v>
      </c>
      <c r="Z47" s="354" t="n">
        <f aca="false">SUM(T47:Y47)</f>
        <v>117240</v>
      </c>
      <c r="AA47" s="356" t="n">
        <v>228797</v>
      </c>
      <c r="AB47" s="356" t="n">
        <v>31542</v>
      </c>
      <c r="AC47" s="357"/>
      <c r="AD47" s="379"/>
      <c r="AE47" s="331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  <c r="IW47" s="331"/>
    </row>
    <row r="48" customFormat="false" ht="12.75" hidden="false" customHeight="true" outlineLevel="0" collapsed="false">
      <c r="A48" s="358"/>
      <c r="B48" s="359"/>
      <c r="C48" s="360"/>
      <c r="D48" s="361"/>
      <c r="E48" s="358"/>
      <c r="F48" s="380"/>
      <c r="G48" s="380"/>
      <c r="H48" s="364" t="n">
        <f aca="false">H47/$D47*100</f>
        <v>10.4815495165021</v>
      </c>
      <c r="I48" s="365" t="n">
        <f aca="false">I47/$D47*100</f>
        <v>0.102853963296685</v>
      </c>
      <c r="J48" s="366" t="n">
        <f aca="false">J47/$D47*100</f>
        <v>13.3179021163749</v>
      </c>
      <c r="K48" s="375"/>
      <c r="L48" s="366" t="n">
        <f aca="false">L47/$D47*100</f>
        <v>1.68659891544336</v>
      </c>
      <c r="M48" s="364" t="n">
        <f aca="false">M47/$D47*100</f>
        <v>15.1073549951149</v>
      </c>
      <c r="N48" s="365" t="n">
        <f aca="false">N47/$D47*100</f>
        <v>10.0040935502696</v>
      </c>
      <c r="O48" s="366" t="n">
        <f aca="false">O47/$D47*100</f>
        <v>26.7450280225529</v>
      </c>
      <c r="P48" s="366"/>
      <c r="Q48" s="367" t="n">
        <f aca="false">Q47/$D47*100</f>
        <v>1.42019028919949</v>
      </c>
      <c r="R48" s="366" t="n">
        <f aca="false">R47/$D47*100</f>
        <v>0.872478883556761</v>
      </c>
      <c r="S48" s="364" t="n">
        <f aca="false">S47/$D47*100</f>
        <v>39.0417907455788</v>
      </c>
      <c r="T48" s="365" t="n">
        <f aca="false">T47/$D47*100</f>
        <v>7.13645386137946</v>
      </c>
      <c r="U48" s="366"/>
      <c r="V48" s="366" t="n">
        <f aca="false">V47/$D47*100</f>
        <v>1.62589821579286</v>
      </c>
      <c r="W48" s="367" t="n">
        <f aca="false">W47/$D47*100</f>
        <v>0.152969510076035</v>
      </c>
      <c r="X48" s="377" t="n">
        <f aca="false">X47/$D47*100</f>
        <v>0.00159245662663356</v>
      </c>
      <c r="Y48" s="366" t="n">
        <f aca="false">Y47/$D47*100</f>
        <v>2.06541624474372</v>
      </c>
      <c r="Z48" s="364" t="n">
        <f aca="false">Z47/$D47*100</f>
        <v>10.9823302886187</v>
      </c>
      <c r="AA48" s="369" t="n">
        <f aca="false">AA47/$D47*100</f>
        <v>21.4323116943458</v>
      </c>
      <c r="AB48" s="369" t="n">
        <f aca="false">AB47/$D47*100</f>
        <v>2.95466275983974</v>
      </c>
      <c r="AC48" s="370"/>
      <c r="AD48" s="379"/>
      <c r="AE48" s="331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  <c r="IV48" s="331"/>
      <c r="IW48" s="331"/>
    </row>
    <row r="49" customFormat="false" ht="12.75" hidden="false" customHeight="true" outlineLevel="0" collapsed="false">
      <c r="A49" s="371"/>
      <c r="B49" s="378" t="n">
        <v>11</v>
      </c>
      <c r="C49" s="348" t="n">
        <f aca="false">C47+1</f>
        <v>99</v>
      </c>
      <c r="D49" s="349" t="n">
        <f aca="false">H49+M49+S49+Z49+AA49+AB49</f>
        <v>1045408</v>
      </c>
      <c r="E49" s="350"/>
      <c r="F49" s="351"/>
      <c r="G49" s="351"/>
      <c r="H49" s="352" t="n">
        <v>110040</v>
      </c>
      <c r="I49" s="350" t="n">
        <v>560</v>
      </c>
      <c r="J49" s="351" t="n">
        <v>130149</v>
      </c>
      <c r="K49" s="353"/>
      <c r="L49" s="351" t="n">
        <v>18075</v>
      </c>
      <c r="M49" s="354" t="n">
        <f aca="false">SUM(I49:L49)</f>
        <v>148784</v>
      </c>
      <c r="N49" s="350" t="n">
        <v>114813</v>
      </c>
      <c r="O49" s="351" t="n">
        <v>273197</v>
      </c>
      <c r="P49" s="351"/>
      <c r="Q49" s="353" t="n">
        <v>15142</v>
      </c>
      <c r="R49" s="351" t="n">
        <v>8003</v>
      </c>
      <c r="S49" s="354" t="n">
        <f aca="false">SUM(N49:R49)</f>
        <v>411155</v>
      </c>
      <c r="T49" s="350" t="n">
        <v>72496</v>
      </c>
      <c r="U49" s="351"/>
      <c r="V49" s="351" t="n">
        <v>14068</v>
      </c>
      <c r="W49" s="353" t="n">
        <v>720</v>
      </c>
      <c r="X49" s="355" t="n">
        <v>3</v>
      </c>
      <c r="Y49" s="351" t="n">
        <v>23496</v>
      </c>
      <c r="Z49" s="354" t="n">
        <f aca="false">SUM(T49:Y49)</f>
        <v>110783</v>
      </c>
      <c r="AA49" s="356" t="n">
        <v>227313</v>
      </c>
      <c r="AB49" s="356" t="n">
        <v>37333</v>
      </c>
      <c r="AC49" s="357"/>
      <c r="AD49" s="379"/>
      <c r="AE49" s="331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  <c r="IV49" s="331"/>
      <c r="IW49" s="331"/>
    </row>
    <row r="50" customFormat="false" ht="12.75" hidden="false" customHeight="true" outlineLevel="0" collapsed="false">
      <c r="A50" s="358"/>
      <c r="B50" s="359"/>
      <c r="C50" s="360"/>
      <c r="D50" s="361"/>
      <c r="E50" s="358"/>
      <c r="F50" s="380"/>
      <c r="G50" s="380"/>
      <c r="H50" s="364" t="n">
        <f aca="false">H49/$D49*100</f>
        <v>10.5260338547247</v>
      </c>
      <c r="I50" s="365" t="n">
        <f aca="false">I49/$D49*100</f>
        <v>0.0535676023141204</v>
      </c>
      <c r="J50" s="366" t="n">
        <f aca="false">J49/$D49*100</f>
        <v>12.4495890599651</v>
      </c>
      <c r="K50" s="375"/>
      <c r="L50" s="366" t="n">
        <f aca="false">L49/$D49*100</f>
        <v>1.72899002112094</v>
      </c>
      <c r="M50" s="364" t="n">
        <f aca="false">M49/$D49*100</f>
        <v>14.2321466834002</v>
      </c>
      <c r="N50" s="365" t="n">
        <f aca="false">N49/$D49*100</f>
        <v>10.9826020080198</v>
      </c>
      <c r="O50" s="366" t="n">
        <f aca="false">O49/$D49*100</f>
        <v>26.1330504453763</v>
      </c>
      <c r="P50" s="366"/>
      <c r="Q50" s="367" t="n">
        <f aca="false">Q49/$D49*100</f>
        <v>1.44842970400073</v>
      </c>
      <c r="R50" s="366" t="n">
        <f aca="false">R49/$D49*100</f>
        <v>0.765538430928403</v>
      </c>
      <c r="S50" s="364" t="n">
        <f aca="false">S49/$D49*100</f>
        <v>39.3296205883253</v>
      </c>
      <c r="T50" s="365" t="n">
        <f aca="false">T49/$D49*100</f>
        <v>6.9347087452937</v>
      </c>
      <c r="U50" s="366"/>
      <c r="V50" s="366" t="n">
        <f aca="false">V49/$D49*100</f>
        <v>1.34569469527687</v>
      </c>
      <c r="W50" s="367" t="n">
        <f aca="false">W49/$D49*100</f>
        <v>0.0688726315467263</v>
      </c>
      <c r="X50" s="377" t="n">
        <f aca="false">X49/$D49*100</f>
        <v>0.000286969298111359</v>
      </c>
      <c r="Y50" s="366" t="n">
        <f aca="false">Y49/$D49*100</f>
        <v>2.24754354280817</v>
      </c>
      <c r="Z50" s="364" t="n">
        <f aca="false">Z49/$D49*100</f>
        <v>10.5971065842236</v>
      </c>
      <c r="AA50" s="369" t="n">
        <f aca="false">AA49/$D49*100</f>
        <v>21.7439506871958</v>
      </c>
      <c r="AB50" s="369" t="n">
        <f aca="false">AB49/$D49*100</f>
        <v>3.57114160213046</v>
      </c>
      <c r="AC50" s="370"/>
      <c r="AD50" s="379"/>
      <c r="AE50" s="331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  <c r="IV50" s="331"/>
      <c r="IW50" s="331"/>
    </row>
    <row r="51" customFormat="false" ht="12.75" hidden="false" customHeight="true" outlineLevel="0" collapsed="false">
      <c r="A51" s="381"/>
      <c r="B51" s="382" t="n">
        <v>12</v>
      </c>
      <c r="C51" s="383" t="n">
        <v>2000</v>
      </c>
      <c r="D51" s="349" t="n">
        <f aca="false">H51+M51+S51+Z51+AA51+AB51</f>
        <v>1061475</v>
      </c>
      <c r="E51" s="350" t="n">
        <v>108243</v>
      </c>
      <c r="F51" s="351"/>
      <c r="G51" s="351" t="n">
        <v>4947</v>
      </c>
      <c r="H51" s="352" t="n">
        <f aca="false">E51+F51+G51</f>
        <v>113190</v>
      </c>
      <c r="I51" s="350" t="n">
        <v>488</v>
      </c>
      <c r="J51" s="351" t="n">
        <v>118547</v>
      </c>
      <c r="K51" s="353"/>
      <c r="L51" s="351" t="n">
        <v>19289</v>
      </c>
      <c r="M51" s="354" t="n">
        <f aca="false">SUM(I51:L51)</f>
        <v>138324</v>
      </c>
      <c r="N51" s="350" t="n">
        <v>123977</v>
      </c>
      <c r="O51" s="351" t="n">
        <v>277822</v>
      </c>
      <c r="P51" s="351"/>
      <c r="Q51" s="353" t="n">
        <v>16046</v>
      </c>
      <c r="R51" s="351" t="n">
        <v>15440</v>
      </c>
      <c r="S51" s="354" t="n">
        <f aca="false">SUM(N51:R51)</f>
        <v>433285</v>
      </c>
      <c r="T51" s="350" t="n">
        <v>80179</v>
      </c>
      <c r="U51" s="351"/>
      <c r="V51" s="351" t="n">
        <v>9666</v>
      </c>
      <c r="W51" s="353" t="n">
        <v>642</v>
      </c>
      <c r="X51" s="355" t="n">
        <v>25</v>
      </c>
      <c r="Y51" s="351" t="n">
        <v>16316</v>
      </c>
      <c r="Z51" s="354" t="n">
        <f aca="false">SUM(T51:Y51)</f>
        <v>106828</v>
      </c>
      <c r="AA51" s="356" t="n">
        <v>254370</v>
      </c>
      <c r="AB51" s="356" t="n">
        <v>15478</v>
      </c>
      <c r="AC51" s="357"/>
      <c r="AD51" s="379"/>
      <c r="AE51" s="331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  <c r="IV51" s="331"/>
      <c r="IW51" s="331"/>
    </row>
    <row r="52" customFormat="false" ht="12.75" hidden="false" customHeight="true" outlineLevel="0" collapsed="false">
      <c r="A52" s="358"/>
      <c r="B52" s="359"/>
      <c r="C52" s="384"/>
      <c r="D52" s="385"/>
      <c r="E52" s="365" t="n">
        <f aca="false">E51/$D51*100</f>
        <v>10.1974139758355</v>
      </c>
      <c r="F52" s="386"/>
      <c r="G52" s="366" t="n">
        <f aca="false">G51/$D51*100</f>
        <v>0.466049600791352</v>
      </c>
      <c r="H52" s="364" t="n">
        <f aca="false">H51/$D51*100</f>
        <v>10.6634635766269</v>
      </c>
      <c r="I52" s="365" t="n">
        <f aca="false">I51/$D51*100</f>
        <v>0.0459737629242328</v>
      </c>
      <c r="J52" s="366" t="n">
        <f aca="false">J51/$D51*100</f>
        <v>11.168138674957</v>
      </c>
      <c r="K52" s="375"/>
      <c r="L52" s="366" t="n">
        <f aca="false">L51/$D51*100</f>
        <v>1.81718834640477</v>
      </c>
      <c r="M52" s="364" t="n">
        <f aca="false">M51/$D51*100</f>
        <v>13.031300784286</v>
      </c>
      <c r="N52" s="365" t="n">
        <f aca="false">N51/$D51*100</f>
        <v>11.6796909960197</v>
      </c>
      <c r="O52" s="366" t="n">
        <f aca="false">O51/$D51*100</f>
        <v>26.1732023834758</v>
      </c>
      <c r="P52" s="366"/>
      <c r="Q52" s="367" t="n">
        <f aca="false">Q51/$D51*100</f>
        <v>1.5116700817259</v>
      </c>
      <c r="R52" s="366" t="n">
        <f aca="false">R51/$D51*100</f>
        <v>1.45457971219294</v>
      </c>
      <c r="S52" s="364" t="n">
        <f aca="false">S51/$D51*100</f>
        <v>40.8191431734144</v>
      </c>
      <c r="T52" s="365" t="n">
        <f aca="false">T51/$D51*100</f>
        <v>7.5535457735698</v>
      </c>
      <c r="U52" s="366"/>
      <c r="V52" s="366" t="n">
        <f aca="false">V51/$D51*100</f>
        <v>0.910619656609906</v>
      </c>
      <c r="W52" s="367" t="n">
        <f aca="false">W51/$D51*100</f>
        <v>0.0604818766339292</v>
      </c>
      <c r="X52" s="377" t="n">
        <f aca="false">X51/$D51*100</f>
        <v>0.00235521326456111</v>
      </c>
      <c r="Y52" s="366" t="n">
        <f aca="false">Y51/$D51*100</f>
        <v>1.53710638498316</v>
      </c>
      <c r="Z52" s="364" t="n">
        <f aca="false">Z51/$D51*100</f>
        <v>10.0641089050614</v>
      </c>
      <c r="AA52" s="369" t="n">
        <f aca="false">AA51/$D51*100</f>
        <v>23.9638239242563</v>
      </c>
      <c r="AB52" s="369" t="n">
        <f aca="false">AB51/$D51*100</f>
        <v>1.45815963635507</v>
      </c>
      <c r="AC52" s="370"/>
      <c r="AD52" s="379"/>
      <c r="AE52" s="331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  <c r="IV52" s="331"/>
      <c r="IW52" s="331"/>
    </row>
    <row r="53" customFormat="false" ht="12.75" hidden="false" customHeight="true" outlineLevel="0" collapsed="false">
      <c r="A53" s="381"/>
      <c r="B53" s="382" t="n">
        <v>13</v>
      </c>
      <c r="C53" s="387" t="s">
        <v>67</v>
      </c>
      <c r="D53" s="349" t="n">
        <f aca="false">H53+M53+S53+Z53+AA53+AB53+AC53</f>
        <v>1027353</v>
      </c>
      <c r="E53" s="350" t="n">
        <v>100370</v>
      </c>
      <c r="F53" s="351"/>
      <c r="G53" s="351" t="n">
        <v>4079</v>
      </c>
      <c r="H53" s="352" t="n">
        <f aca="false">E53+F53+G53</f>
        <v>104449</v>
      </c>
      <c r="I53" s="350"/>
      <c r="J53" s="351" t="n">
        <v>98534</v>
      </c>
      <c r="K53" s="353"/>
      <c r="L53" s="351" t="n">
        <v>16131</v>
      </c>
      <c r="M53" s="354" t="n">
        <f aca="false">SUM(I53:L53)</f>
        <v>114665</v>
      </c>
      <c r="N53" s="350" t="n">
        <v>115096</v>
      </c>
      <c r="O53" s="351" t="n">
        <v>250263</v>
      </c>
      <c r="P53" s="351"/>
      <c r="Q53" s="353" t="n">
        <v>15050</v>
      </c>
      <c r="R53" s="351" t="n">
        <v>13028</v>
      </c>
      <c r="S53" s="354" t="n">
        <f aca="false">SUM(N53:R53)</f>
        <v>393437</v>
      </c>
      <c r="T53" s="350" t="n">
        <v>65111</v>
      </c>
      <c r="U53" s="351" t="n">
        <v>18086</v>
      </c>
      <c r="V53" s="351" t="n">
        <v>7505</v>
      </c>
      <c r="W53" s="353"/>
      <c r="X53" s="355"/>
      <c r="Y53" s="351" t="n">
        <v>3406</v>
      </c>
      <c r="Z53" s="354" t="n">
        <f aca="false">SUM(T53:Y53)</f>
        <v>94108</v>
      </c>
      <c r="AA53" s="356" t="n">
        <v>235773</v>
      </c>
      <c r="AB53" s="356" t="n">
        <v>14567</v>
      </c>
      <c r="AC53" s="356" t="n">
        <v>70354</v>
      </c>
      <c r="AD53" s="379"/>
      <c r="AE53" s="331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  <c r="IV53" s="331"/>
      <c r="IW53" s="331"/>
    </row>
    <row r="54" customFormat="false" ht="12.75" hidden="false" customHeight="true" outlineLevel="0" collapsed="false">
      <c r="A54" s="358"/>
      <c r="B54" s="359"/>
      <c r="C54" s="384"/>
      <c r="D54" s="385"/>
      <c r="E54" s="365" t="n">
        <f aca="false">E53/$D53*100</f>
        <v>9.76976754825265</v>
      </c>
      <c r="F54" s="386"/>
      <c r="G54" s="366" t="n">
        <f aca="false">G53/$D53*100</f>
        <v>0.397039771140007</v>
      </c>
      <c r="H54" s="364" t="n">
        <f aca="false">H53/$D53*100</f>
        <v>10.1668073193927</v>
      </c>
      <c r="I54" s="388"/>
      <c r="J54" s="366" t="n">
        <f aca="false">J53/$D53*100</f>
        <v>9.59105584935266</v>
      </c>
      <c r="K54" s="375"/>
      <c r="L54" s="366" t="n">
        <f aca="false">L53/$D53*100</f>
        <v>1.57015164213274</v>
      </c>
      <c r="M54" s="364" t="n">
        <f aca="false">M53/$D53*100</f>
        <v>11.1612074914854</v>
      </c>
      <c r="N54" s="365" t="n">
        <f aca="false">N53/$D53*100</f>
        <v>11.2031599654646</v>
      </c>
      <c r="O54" s="366" t="n">
        <f aca="false">O53/$D53*100</f>
        <v>24.3599814279999</v>
      </c>
      <c r="P54" s="366"/>
      <c r="Q54" s="367" t="n">
        <f aca="false">Q53/$D53*100</f>
        <v>1.46492977584141</v>
      </c>
      <c r="R54" s="366" t="n">
        <f aca="false">R53/$D53*100</f>
        <v>1.2681132969875</v>
      </c>
      <c r="S54" s="364" t="n">
        <f aca="false">S53/$D53*100</f>
        <v>38.2961844662935</v>
      </c>
      <c r="T54" s="365" t="n">
        <f aca="false">T53/$D53*100</f>
        <v>6.33774369666512</v>
      </c>
      <c r="U54" s="366" t="n">
        <f aca="false">U53/$D53*100</f>
        <v>1.76044650670218</v>
      </c>
      <c r="V54" s="366" t="n">
        <f aca="false">V53/$D53*100</f>
        <v>0.730518137388025</v>
      </c>
      <c r="W54" s="367"/>
      <c r="X54" s="377"/>
      <c r="Y54" s="366" t="n">
        <f aca="false">Y53/$D53*100</f>
        <v>0.331531615715338</v>
      </c>
      <c r="Z54" s="364" t="n">
        <f aca="false">Z53/$D53*100</f>
        <v>9.16023995647066</v>
      </c>
      <c r="AA54" s="369" t="n">
        <f aca="false">AA53/$D53*100</f>
        <v>22.9495606670735</v>
      </c>
      <c r="AB54" s="369" t="n">
        <f aca="false">AB53/$D53*100</f>
        <v>1.4179157504772</v>
      </c>
      <c r="AC54" s="369" t="n">
        <f aca="false">AC53/$D53*100</f>
        <v>6.84808434880708</v>
      </c>
      <c r="AD54" s="379"/>
      <c r="AE54" s="331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  <c r="IV54" s="331"/>
      <c r="IW54" s="331"/>
    </row>
    <row r="55" customFormat="false" ht="12.75" hidden="false" customHeight="true" outlineLevel="0" collapsed="false">
      <c r="A55" s="381"/>
      <c r="B55" s="382" t="n">
        <v>14</v>
      </c>
      <c r="C55" s="387" t="s">
        <v>68</v>
      </c>
      <c r="D55" s="349" t="n">
        <f aca="false">H55+M55+S55+Z55+AA55+AB55+AC55</f>
        <v>999465</v>
      </c>
      <c r="E55" s="350" t="n">
        <v>93124</v>
      </c>
      <c r="F55" s="351"/>
      <c r="G55" s="353" t="n">
        <v>4024</v>
      </c>
      <c r="H55" s="389" t="n">
        <f aca="false">E55+F55+G55</f>
        <v>97148</v>
      </c>
      <c r="I55" s="390"/>
      <c r="J55" s="353" t="n">
        <v>91989</v>
      </c>
      <c r="K55" s="351"/>
      <c r="L55" s="353" t="n">
        <v>17062</v>
      </c>
      <c r="M55" s="391" t="n">
        <f aca="false">SUM(J55:L55)</f>
        <v>109051</v>
      </c>
      <c r="N55" s="350" t="n">
        <v>115985</v>
      </c>
      <c r="O55" s="351" t="n">
        <v>243919</v>
      </c>
      <c r="P55" s="351"/>
      <c r="Q55" s="353" t="n">
        <v>14431</v>
      </c>
      <c r="R55" s="351" t="n">
        <v>11840</v>
      </c>
      <c r="S55" s="391" t="n">
        <f aca="false">SUM(N55:R55)</f>
        <v>386175</v>
      </c>
      <c r="T55" s="350" t="n">
        <v>64342</v>
      </c>
      <c r="U55" s="355" t="n">
        <v>18599</v>
      </c>
      <c r="V55" s="351" t="n">
        <v>6695</v>
      </c>
      <c r="W55" s="351"/>
      <c r="X55" s="355"/>
      <c r="Y55" s="355" t="n">
        <v>4169</v>
      </c>
      <c r="Z55" s="391" t="n">
        <f aca="false">SUM(T55:Y55)</f>
        <v>93805</v>
      </c>
      <c r="AA55" s="356" t="n">
        <v>226355</v>
      </c>
      <c r="AB55" s="356" t="n">
        <v>8777</v>
      </c>
      <c r="AC55" s="356" t="n">
        <v>78154</v>
      </c>
      <c r="AD55" s="379"/>
      <c r="AE55" s="331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  <c r="IV55" s="331"/>
      <c r="IW55" s="331"/>
    </row>
    <row r="56" customFormat="false" ht="12.75" hidden="false" customHeight="true" outlineLevel="0" collapsed="false">
      <c r="A56" s="358"/>
      <c r="B56" s="359"/>
      <c r="C56" s="384"/>
      <c r="D56" s="385"/>
      <c r="E56" s="365" t="n">
        <f aca="false">E55/$D55*100</f>
        <v>9.31738480086846</v>
      </c>
      <c r="F56" s="380"/>
      <c r="G56" s="366" t="n">
        <f aca="false">G55/$D55*100</f>
        <v>0.402615399238593</v>
      </c>
      <c r="H56" s="364" t="n">
        <f aca="false">H55/$D55*100</f>
        <v>9.72000020010706</v>
      </c>
      <c r="I56" s="392"/>
      <c r="J56" s="368" t="n">
        <f aca="false">J55/$D55*100</f>
        <v>9.20382404586454</v>
      </c>
      <c r="K56" s="375"/>
      <c r="L56" s="366" t="n">
        <f aca="false">L55/$D55*100</f>
        <v>1.70711330561851</v>
      </c>
      <c r="M56" s="364" t="n">
        <f aca="false">M55/$D55*100</f>
        <v>10.910937351483</v>
      </c>
      <c r="N56" s="365" t="n">
        <f aca="false">N55/$D55*100</f>
        <v>11.6047085190577</v>
      </c>
      <c r="O56" s="366" t="n">
        <f aca="false">O55/$D55*100</f>
        <v>24.4049566518087</v>
      </c>
      <c r="P56" s="366"/>
      <c r="Q56" s="367" t="n">
        <f aca="false">Q55/$D55*100</f>
        <v>1.4438724717724</v>
      </c>
      <c r="R56" s="366" t="n">
        <f aca="false">R55/$D55*100</f>
        <v>1.1846337790718</v>
      </c>
      <c r="S56" s="364" t="n">
        <f aca="false">S55/$D55*100</f>
        <v>38.6381714217106</v>
      </c>
      <c r="T56" s="365" t="n">
        <f aca="false">T55/$D55*100</f>
        <v>6.43764413961469</v>
      </c>
      <c r="U56" s="366" t="n">
        <f aca="false">U55/$D55*100</f>
        <v>1.86089557913484</v>
      </c>
      <c r="V56" s="366" t="n">
        <f aca="false">V55/$D55*100</f>
        <v>0.669858374230213</v>
      </c>
      <c r="W56" s="367"/>
      <c r="X56" s="377"/>
      <c r="Y56" s="366" t="n">
        <f aca="false">Y55/$D55*100</f>
        <v>0.417123160891077</v>
      </c>
      <c r="Z56" s="364" t="n">
        <f aca="false">Z55/$D55*100</f>
        <v>9.38552125387082</v>
      </c>
      <c r="AA56" s="369" t="n">
        <f aca="false">AA55/$D55*100</f>
        <v>22.647616474814</v>
      </c>
      <c r="AB56" s="369" t="n">
        <f aca="false">AB55/$D55*100</f>
        <v>0.878169820854157</v>
      </c>
      <c r="AC56" s="369" t="n">
        <f aca="false">AC55/$D55*100</f>
        <v>7.81958347716028</v>
      </c>
      <c r="AD56" s="379"/>
      <c r="AE56" s="331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  <c r="IV56" s="331"/>
      <c r="IW56" s="331"/>
    </row>
    <row r="57" customFormat="false" ht="12.75" hidden="false" customHeight="true" outlineLevel="0" collapsed="false">
      <c r="A57" s="381"/>
      <c r="B57" s="382" t="n">
        <v>15</v>
      </c>
      <c r="C57" s="387" t="s">
        <v>70</v>
      </c>
      <c r="D57" s="349" t="n">
        <f aca="false">H57+M57+S57+Z57+AA57+AB57+AC57</f>
        <v>981100</v>
      </c>
      <c r="E57" s="350" t="n">
        <v>88568</v>
      </c>
      <c r="F57" s="351"/>
      <c r="G57" s="353" t="n">
        <v>2769</v>
      </c>
      <c r="H57" s="389" t="n">
        <f aca="false">E57+F57+G57</f>
        <v>91337</v>
      </c>
      <c r="I57" s="390"/>
      <c r="J57" s="353" t="n">
        <v>83076</v>
      </c>
      <c r="K57" s="351"/>
      <c r="L57" s="353" t="n">
        <v>15127</v>
      </c>
      <c r="M57" s="391" t="n">
        <f aca="false">SUM(J57:L57)</f>
        <v>98203</v>
      </c>
      <c r="N57" s="350" t="n">
        <v>113051</v>
      </c>
      <c r="O57" s="351" t="n">
        <v>238596</v>
      </c>
      <c r="P57" s="351"/>
      <c r="Q57" s="353" t="n">
        <v>13750</v>
      </c>
      <c r="R57" s="351" t="n">
        <v>13981</v>
      </c>
      <c r="S57" s="391" t="n">
        <f aca="false">SUM(N57:R57)</f>
        <v>379378</v>
      </c>
      <c r="T57" s="350" t="n">
        <v>61447</v>
      </c>
      <c r="U57" s="355" t="n">
        <v>18833</v>
      </c>
      <c r="V57" s="351" t="n">
        <v>8591</v>
      </c>
      <c r="W57" s="351"/>
      <c r="X57" s="355"/>
      <c r="Y57" s="355" t="n">
        <v>5332</v>
      </c>
      <c r="Z57" s="391" t="n">
        <f aca="false">SUM(T57:Y57)</f>
        <v>94203</v>
      </c>
      <c r="AA57" s="356" t="n">
        <v>229485</v>
      </c>
      <c r="AB57" s="356" t="n">
        <v>9173</v>
      </c>
      <c r="AC57" s="356" t="n">
        <v>79321</v>
      </c>
      <c r="AD57" s="379"/>
      <c r="AE57" s="331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  <c r="IV57" s="331"/>
      <c r="IW57" s="331"/>
    </row>
    <row r="58" customFormat="false" ht="12.75" hidden="false" customHeight="true" outlineLevel="0" collapsed="false">
      <c r="A58" s="358"/>
      <c r="B58" s="359"/>
      <c r="C58" s="384"/>
      <c r="D58" s="385"/>
      <c r="E58" s="365" t="n">
        <f aca="false">E57/$D57*100</f>
        <v>9.02741820405667</v>
      </c>
      <c r="F58" s="380"/>
      <c r="G58" s="366" t="n">
        <f aca="false">G57/$D57*100</f>
        <v>0.282234226888187</v>
      </c>
      <c r="H58" s="364" t="n">
        <f aca="false">H57/$D57*100</f>
        <v>9.30965243094486</v>
      </c>
      <c r="I58" s="392"/>
      <c r="J58" s="368" t="n">
        <f aca="false">J57/$D57*100</f>
        <v>8.4676383651004</v>
      </c>
      <c r="K58" s="375"/>
      <c r="L58" s="366" t="n">
        <f aca="false">L57/$D57*100</f>
        <v>1.54184079094894</v>
      </c>
      <c r="M58" s="364" t="n">
        <f aca="false">M57/$D57*100</f>
        <v>10.0094791560493</v>
      </c>
      <c r="N58" s="365" t="n">
        <f aca="false">N57/$D57*100</f>
        <v>11.5228824788503</v>
      </c>
      <c r="O58" s="366" t="n">
        <f aca="false">O57/$D57*100</f>
        <v>24.3192335134033</v>
      </c>
      <c r="P58" s="366"/>
      <c r="Q58" s="367" t="n">
        <f aca="false">Q57/$D57*100</f>
        <v>1.40148812557334</v>
      </c>
      <c r="R58" s="366" t="n">
        <f aca="false">R57/$D57*100</f>
        <v>1.42503312608297</v>
      </c>
      <c r="S58" s="364" t="n">
        <f aca="false">S57/$D57*100</f>
        <v>38.6686372439099</v>
      </c>
      <c r="T58" s="365" t="n">
        <f aca="false">T57/$D57*100</f>
        <v>6.26307206197126</v>
      </c>
      <c r="U58" s="366" t="n">
        <f aca="false">U57/$D57*100</f>
        <v>1.91958006319437</v>
      </c>
      <c r="V58" s="366" t="n">
        <f aca="false">V57/$D57*100</f>
        <v>0.87564978085822</v>
      </c>
      <c r="W58" s="367"/>
      <c r="X58" s="377"/>
      <c r="Y58" s="366" t="n">
        <f aca="false">Y57/$D57*100</f>
        <v>0.543471613495057</v>
      </c>
      <c r="Z58" s="364" t="n">
        <f aca="false">Z57/$D57*100</f>
        <v>9.60177351951891</v>
      </c>
      <c r="AA58" s="369" t="n">
        <f aca="false">AA57/$D57*100</f>
        <v>23.3905819997961</v>
      </c>
      <c r="AB58" s="369" t="n">
        <f aca="false">AB57/$D57*100</f>
        <v>0.934970950973397</v>
      </c>
      <c r="AC58" s="369" t="n">
        <f aca="false">AC57/$D57*100</f>
        <v>8.08490469880746</v>
      </c>
      <c r="AD58" s="379"/>
      <c r="AE58" s="331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  <c r="IV58" s="331"/>
      <c r="IW58" s="331"/>
    </row>
    <row r="59" customFormat="false" ht="12.75" hidden="false" customHeight="true" outlineLevel="0" collapsed="false">
      <c r="A59" s="381"/>
      <c r="B59" s="382" t="n">
        <v>16</v>
      </c>
      <c r="C59" s="387" t="s">
        <v>71</v>
      </c>
      <c r="D59" s="393" t="n">
        <f aca="false">H59+M59+S59+Z59+AA59+AB59+AC59</f>
        <v>953919</v>
      </c>
      <c r="E59" s="350" t="n">
        <v>84392</v>
      </c>
      <c r="F59" s="351"/>
      <c r="G59" s="353" t="n">
        <v>2733</v>
      </c>
      <c r="H59" s="389" t="n">
        <f aca="false">E59+F59+G59</f>
        <v>87125</v>
      </c>
      <c r="I59" s="390"/>
      <c r="J59" s="353" t="n">
        <v>78531</v>
      </c>
      <c r="K59" s="351"/>
      <c r="L59" s="353" t="n">
        <v>14187</v>
      </c>
      <c r="M59" s="391" t="n">
        <f aca="false">SUM(J59:L59)</f>
        <v>92718</v>
      </c>
      <c r="N59" s="350" t="n">
        <v>117140</v>
      </c>
      <c r="O59" s="351" t="n">
        <v>224998</v>
      </c>
      <c r="P59" s="351"/>
      <c r="Q59" s="353" t="n">
        <v>13505</v>
      </c>
      <c r="R59" s="351" t="n">
        <v>11765</v>
      </c>
      <c r="S59" s="391" t="n">
        <f aca="false">SUM(N59:R59)</f>
        <v>367408</v>
      </c>
      <c r="T59" s="350" t="n">
        <v>63240</v>
      </c>
      <c r="U59" s="355" t="n">
        <v>19782</v>
      </c>
      <c r="V59" s="351" t="n">
        <v>1533</v>
      </c>
      <c r="W59" s="351"/>
      <c r="X59" s="355"/>
      <c r="Y59" s="355" t="n">
        <v>5404</v>
      </c>
      <c r="Z59" s="391" t="n">
        <f aca="false">SUM(T59:Y59)</f>
        <v>89959</v>
      </c>
      <c r="AA59" s="356" t="n">
        <v>223694</v>
      </c>
      <c r="AB59" s="356" t="n">
        <v>8140</v>
      </c>
      <c r="AC59" s="356" t="n">
        <v>84875</v>
      </c>
      <c r="AD59" s="379"/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  <c r="IV59" s="331"/>
      <c r="IW59" s="331"/>
    </row>
    <row r="60" customFormat="false" ht="12.75" hidden="false" customHeight="true" outlineLevel="0" collapsed="false">
      <c r="A60" s="358"/>
      <c r="B60" s="359"/>
      <c r="C60" s="384"/>
      <c r="D60" s="385"/>
      <c r="E60" s="365" t="n">
        <f aca="false">E59/$D59*100</f>
        <v>8.84687274286391</v>
      </c>
      <c r="F60" s="380"/>
      <c r="G60" s="366" t="n">
        <f aca="false">G59/$D59*100</f>
        <v>0.286502313089476</v>
      </c>
      <c r="H60" s="364" t="n">
        <f aca="false">H59/$D59*100</f>
        <v>9.13337505595339</v>
      </c>
      <c r="I60" s="392"/>
      <c r="J60" s="368" t="n">
        <f aca="false">J59/$D59*100</f>
        <v>8.23245998874118</v>
      </c>
      <c r="K60" s="375"/>
      <c r="L60" s="366" t="n">
        <f aca="false">L59/$D59*100</f>
        <v>1.48723319275536</v>
      </c>
      <c r="M60" s="364" t="n">
        <f aca="false">M59/$D59*100</f>
        <v>9.71969318149654</v>
      </c>
      <c r="N60" s="365" t="n">
        <f aca="false">N59/$D59*100</f>
        <v>12.2798686261622</v>
      </c>
      <c r="O60" s="366" t="n">
        <f aca="false">O59/$D59*100</f>
        <v>23.5866986609974</v>
      </c>
      <c r="P60" s="366"/>
      <c r="Q60" s="367" t="n">
        <f aca="false">Q59/$D59*100</f>
        <v>1.41573865286256</v>
      </c>
      <c r="R60" s="366" t="n">
        <f aca="false">R59/$D59*100</f>
        <v>1.23333322850263</v>
      </c>
      <c r="S60" s="364" t="n">
        <f aca="false">S59/$D59*100</f>
        <v>38.5156391685248</v>
      </c>
      <c r="T60" s="365" t="n">
        <f aca="false">T59/$D59*100</f>
        <v>6.62949369915056</v>
      </c>
      <c r="U60" s="366" t="n">
        <f aca="false">U59/$D59*100</f>
        <v>2.07376097970582</v>
      </c>
      <c r="V60" s="366" t="n">
        <f aca="false">V59/$D59*100</f>
        <v>0.160705468703318</v>
      </c>
      <c r="W60" s="367"/>
      <c r="X60" s="377"/>
      <c r="Y60" s="366" t="n">
        <f aca="false">Y59/$D59*100</f>
        <v>0.566505122552334</v>
      </c>
      <c r="Z60" s="364" t="n">
        <f aca="false">Z59/$D59*100</f>
        <v>9.43046527011203</v>
      </c>
      <c r="AA60" s="369" t="n">
        <f aca="false">AA59/$D59*100</f>
        <v>23.4499994234311</v>
      </c>
      <c r="AB60" s="369" t="n">
        <f aca="false">AB59/$D59*100</f>
        <v>0.853321927752776</v>
      </c>
      <c r="AC60" s="369" t="n">
        <f aca="false">AC59/$D59*100</f>
        <v>8.89750597272934</v>
      </c>
      <c r="AD60" s="379"/>
      <c r="AE60" s="331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  <c r="IV60" s="331"/>
      <c r="IW60" s="331"/>
    </row>
    <row r="61" customFormat="false" ht="12.75" hidden="false" customHeight="true" outlineLevel="0" collapsed="false">
      <c r="A61" s="381"/>
      <c r="B61" s="382" t="n">
        <v>17</v>
      </c>
      <c r="C61" s="387" t="s">
        <v>72</v>
      </c>
      <c r="D61" s="393" t="n">
        <f aca="false">H61+M61+S61+Z61+AA61+AB61+AC61</f>
        <v>938763</v>
      </c>
      <c r="E61" s="350" t="n">
        <v>79859</v>
      </c>
      <c r="F61" s="351"/>
      <c r="G61" s="353" t="n">
        <v>2604</v>
      </c>
      <c r="H61" s="389" t="n">
        <f aca="false">E61+F61+G61</f>
        <v>82463</v>
      </c>
      <c r="I61" s="390"/>
      <c r="J61" s="353" t="n">
        <v>71767</v>
      </c>
      <c r="K61" s="351"/>
      <c r="L61" s="353" t="n">
        <v>14068</v>
      </c>
      <c r="M61" s="391" t="n">
        <f aca="false">SUM(J61:L61)</f>
        <v>85835</v>
      </c>
      <c r="N61" s="350" t="n">
        <v>114279</v>
      </c>
      <c r="O61" s="351" t="n">
        <v>219842</v>
      </c>
      <c r="P61" s="351"/>
      <c r="Q61" s="353" t="n">
        <v>14077</v>
      </c>
      <c r="R61" s="351" t="n">
        <v>12071</v>
      </c>
      <c r="S61" s="391" t="n">
        <f aca="false">SUM(N61:R61)</f>
        <v>360269</v>
      </c>
      <c r="T61" s="350" t="n">
        <v>61378</v>
      </c>
      <c r="U61" s="355" t="n">
        <v>20223</v>
      </c>
      <c r="V61" s="351" t="n">
        <v>393</v>
      </c>
      <c r="W61" s="351"/>
      <c r="X61" s="355"/>
      <c r="Y61" s="355" t="n">
        <v>5847</v>
      </c>
      <c r="Z61" s="391" t="n">
        <f aca="false">SUM(T61:Y61)</f>
        <v>87841</v>
      </c>
      <c r="AA61" s="356" t="n">
        <v>227456</v>
      </c>
      <c r="AB61" s="356" t="n">
        <v>9791</v>
      </c>
      <c r="AC61" s="356" t="n">
        <v>85108</v>
      </c>
      <c r="AD61" s="379"/>
      <c r="AE61" s="331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  <c r="IV61" s="331"/>
      <c r="IW61" s="331"/>
    </row>
    <row r="62" customFormat="false" ht="12.75" hidden="false" customHeight="true" outlineLevel="0" collapsed="false">
      <c r="A62" s="358"/>
      <c r="B62" s="359"/>
      <c r="C62" s="384"/>
      <c r="D62" s="385"/>
      <c r="E62" s="365" t="n">
        <f aca="false">E61/$D61*100</f>
        <v>8.50683292801272</v>
      </c>
      <c r="F62" s="380"/>
      <c r="G62" s="366" t="n">
        <f aca="false">G61/$D61*100</f>
        <v>0.277386305169675</v>
      </c>
      <c r="H62" s="364" t="n">
        <f aca="false">H61/$D61*100</f>
        <v>8.78421923318239</v>
      </c>
      <c r="I62" s="392"/>
      <c r="J62" s="368" t="n">
        <f aca="false">J61/$D61*100</f>
        <v>7.64484752807684</v>
      </c>
      <c r="K62" s="375"/>
      <c r="L62" s="366" t="n">
        <f aca="false">L61/$D61*100</f>
        <v>1.49856779613172</v>
      </c>
      <c r="M62" s="364" t="n">
        <f aca="false">M61/$D61*100</f>
        <v>9.14341532420856</v>
      </c>
      <c r="N62" s="365" t="n">
        <f aca="false">N61/$D61*100</f>
        <v>12.1733600493415</v>
      </c>
      <c r="O62" s="366" t="n">
        <f aca="false">O61/$D61*100</f>
        <v>23.4182642477388</v>
      </c>
      <c r="P62" s="366"/>
      <c r="Q62" s="367" t="n">
        <f aca="false">Q61/$D61*100</f>
        <v>1.49952650455972</v>
      </c>
      <c r="R62" s="366" t="n">
        <f aca="false">R61/$D61*100</f>
        <v>1.2858410482731</v>
      </c>
      <c r="S62" s="364" t="n">
        <f aca="false">S61/$D61*100</f>
        <v>38.3769918499131</v>
      </c>
      <c r="T62" s="365" t="n">
        <f aca="false">T61/$D61*100</f>
        <v>6.53817843268216</v>
      </c>
      <c r="U62" s="366" t="n">
        <f aca="false">U61/$D61*100</f>
        <v>2.15421783772901</v>
      </c>
      <c r="V62" s="366" t="n">
        <f aca="false">V61/$D61*100</f>
        <v>0.0418636013562529</v>
      </c>
      <c r="W62" s="367"/>
      <c r="X62" s="377"/>
      <c r="Y62" s="366" t="n">
        <f aca="false">Y61/$D61*100</f>
        <v>0.622840908727762</v>
      </c>
      <c r="Z62" s="364" t="n">
        <f aca="false">Z61/$D61*100</f>
        <v>9.35710078049518</v>
      </c>
      <c r="AA62" s="369" t="n">
        <f aca="false">AA61/$D61*100</f>
        <v>24.2293315778317</v>
      </c>
      <c r="AB62" s="369" t="n">
        <f aca="false">AB61/$D61*100</f>
        <v>1.04296824651163</v>
      </c>
      <c r="AC62" s="369" t="n">
        <f aca="false">AC61/$D61*100</f>
        <v>9.06597298785743</v>
      </c>
      <c r="AD62" s="379"/>
      <c r="AE62" s="331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  <c r="IW62" s="331"/>
    </row>
    <row r="63" customFormat="false" ht="12.75" hidden="false" customHeight="true" outlineLevel="0" collapsed="false">
      <c r="A63" s="381"/>
      <c r="B63" s="382" t="n">
        <v>18</v>
      </c>
      <c r="C63" s="387" t="s">
        <v>73</v>
      </c>
      <c r="D63" s="393" t="n">
        <f aca="false">H63+M63+S63+Z63+AA63+AB63+AC63</f>
        <v>941570</v>
      </c>
      <c r="E63" s="350" t="n">
        <v>80647</v>
      </c>
      <c r="F63" s="351"/>
      <c r="G63" s="353" t="n">
        <v>2420</v>
      </c>
      <c r="H63" s="389" t="n">
        <f aca="false">E63+F63+G63</f>
        <v>83067</v>
      </c>
      <c r="I63" s="390"/>
      <c r="J63" s="353" t="n">
        <v>61508</v>
      </c>
      <c r="K63" s="351"/>
      <c r="L63" s="353" t="n">
        <v>14671</v>
      </c>
      <c r="M63" s="391" t="n">
        <f aca="false">SUM(J63:L63)</f>
        <v>76179</v>
      </c>
      <c r="N63" s="350" t="n">
        <v>116043</v>
      </c>
      <c r="O63" s="351" t="n">
        <v>216706</v>
      </c>
      <c r="P63" s="351"/>
      <c r="Q63" s="353" t="n">
        <v>13929</v>
      </c>
      <c r="R63" s="351" t="n">
        <v>12411</v>
      </c>
      <c r="S63" s="391" t="n">
        <f aca="false">SUM(N63:R63)</f>
        <v>359089</v>
      </c>
      <c r="T63" s="350" t="n">
        <v>58683</v>
      </c>
      <c r="U63" s="355" t="n">
        <v>20699</v>
      </c>
      <c r="V63" s="351" t="n">
        <v>143</v>
      </c>
      <c r="W63" s="351"/>
      <c r="X63" s="355"/>
      <c r="Y63" s="355" t="n">
        <v>5371</v>
      </c>
      <c r="Z63" s="391" t="n">
        <f aca="false">SUM(T63:Y63)</f>
        <v>84896</v>
      </c>
      <c r="AA63" s="356" t="n">
        <v>233839</v>
      </c>
      <c r="AB63" s="356" t="n">
        <v>6079</v>
      </c>
      <c r="AC63" s="356" t="n">
        <v>98421</v>
      </c>
      <c r="AD63" s="379"/>
      <c r="AE63" s="331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  <c r="IW63" s="331"/>
    </row>
    <row r="64" customFormat="false" ht="12.75" hidden="false" customHeight="true" outlineLevel="0" collapsed="false">
      <c r="A64" s="358"/>
      <c r="B64" s="359"/>
      <c r="C64" s="384"/>
      <c r="D64" s="385"/>
      <c r="E64" s="365" t="n">
        <f aca="false">E63/$D63*100</f>
        <v>8.56516244145417</v>
      </c>
      <c r="F64" s="380"/>
      <c r="G64" s="366" t="n">
        <f aca="false">G63/$D63*100</f>
        <v>0.257017534543369</v>
      </c>
      <c r="H64" s="364" t="n">
        <f aca="false">H63/$D63*100</f>
        <v>8.82217997599754</v>
      </c>
      <c r="I64" s="392"/>
      <c r="J64" s="368" t="n">
        <f aca="false">J63/$D63*100</f>
        <v>6.53249360111304</v>
      </c>
      <c r="K64" s="375"/>
      <c r="L64" s="366" t="n">
        <f aca="false">L63/$D63*100</f>
        <v>1.55814225177098</v>
      </c>
      <c r="M64" s="364" t="n">
        <f aca="false">M63/$D63*100</f>
        <v>8.09063585288401</v>
      </c>
      <c r="N64" s="365" t="n">
        <f aca="false">N63/$D63*100</f>
        <v>12.3244156037257</v>
      </c>
      <c r="O64" s="366" t="n">
        <f aca="false">O63/$D63*100</f>
        <v>23.0153891903948</v>
      </c>
      <c r="P64" s="366"/>
      <c r="Q64" s="367" t="n">
        <f aca="false">Q63/$D63*100</f>
        <v>1.47933770192338</v>
      </c>
      <c r="R64" s="366" t="n">
        <f aca="false">R63/$D63*100</f>
        <v>1.31811761207345</v>
      </c>
      <c r="S64" s="364" t="n">
        <f aca="false">S63/$D63*100</f>
        <v>38.1372601081173</v>
      </c>
      <c r="T64" s="365" t="n">
        <f aca="false">T63/$D63*100</f>
        <v>6.23246280149113</v>
      </c>
      <c r="U64" s="366" t="n">
        <f aca="false">U63/$D63*100</f>
        <v>2.1983495650881</v>
      </c>
      <c r="V64" s="366" t="n">
        <f aca="false">V63/$D63*100</f>
        <v>0.0151873997684718</v>
      </c>
      <c r="W64" s="367"/>
      <c r="X64" s="377"/>
      <c r="Y64" s="366" t="n">
        <f aca="false">Y63/$D63*100</f>
        <v>0.570430238856378</v>
      </c>
      <c r="Z64" s="364" t="n">
        <f aca="false">Z63/$D63*100</f>
        <v>9.01643000520407</v>
      </c>
      <c r="AA64" s="369" t="n">
        <f aca="false">AA63/$D63*100</f>
        <v>24.8350096116061</v>
      </c>
      <c r="AB64" s="369" t="n">
        <f aca="false">AB63/$D63*100</f>
        <v>0.645623798549232</v>
      </c>
      <c r="AC64" s="369" t="n">
        <f aca="false">AC63/$D63*100</f>
        <v>10.4528606476417</v>
      </c>
      <c r="AD64" s="379"/>
      <c r="AE64" s="331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  <c r="IW64" s="331"/>
    </row>
    <row r="65" customFormat="false" ht="12.75" hidden="false" customHeight="true" outlineLevel="0" collapsed="false">
      <c r="A65" s="381"/>
      <c r="B65" s="382" t="n">
        <v>19</v>
      </c>
      <c r="C65" s="387" t="s">
        <v>75</v>
      </c>
      <c r="D65" s="393" t="n">
        <f aca="false">H65+M65+S65+Z65+AA65+AB65+AC65</f>
        <v>927112</v>
      </c>
      <c r="E65" s="350" t="n">
        <v>75985</v>
      </c>
      <c r="F65" s="351"/>
      <c r="G65" s="353" t="n">
        <v>1652</v>
      </c>
      <c r="H65" s="389" t="n">
        <f aca="false">E65+F65+G65</f>
        <v>77637</v>
      </c>
      <c r="I65" s="390"/>
      <c r="J65" s="353" t="n">
        <v>56989</v>
      </c>
      <c r="K65" s="351"/>
      <c r="L65" s="353" t="n">
        <v>14041</v>
      </c>
      <c r="M65" s="391" t="n">
        <f aca="false">SUM(J65:L65)</f>
        <v>71030</v>
      </c>
      <c r="N65" s="350" t="n">
        <v>111500</v>
      </c>
      <c r="O65" s="351" t="n">
        <v>205655</v>
      </c>
      <c r="P65" s="351"/>
      <c r="Q65" s="353" t="n">
        <v>15693</v>
      </c>
      <c r="R65" s="351" t="n">
        <v>11563</v>
      </c>
      <c r="S65" s="391" t="n">
        <f aca="false">SUM(N65:R65)</f>
        <v>344411</v>
      </c>
      <c r="T65" s="350" t="n">
        <v>56163</v>
      </c>
      <c r="U65" s="355" t="n">
        <v>21474</v>
      </c>
      <c r="V65" s="351" t="n">
        <v>1652</v>
      </c>
      <c r="W65" s="351"/>
      <c r="X65" s="355"/>
      <c r="Y65" s="355" t="n">
        <v>4130</v>
      </c>
      <c r="Z65" s="391" t="n">
        <f aca="false">SUM(T65:Y65)</f>
        <v>83419</v>
      </c>
      <c r="AA65" s="356" t="n">
        <v>240344</v>
      </c>
      <c r="AB65" s="356" t="n">
        <v>9085</v>
      </c>
      <c r="AC65" s="356" t="n">
        <v>101186</v>
      </c>
      <c r="AD65" s="379"/>
      <c r="AE65" s="331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  <c r="IW65" s="331"/>
    </row>
    <row r="66" customFormat="false" ht="12.75" hidden="false" customHeight="true" outlineLevel="0" collapsed="false">
      <c r="A66" s="358"/>
      <c r="B66" s="359"/>
      <c r="C66" s="384"/>
      <c r="D66" s="385"/>
      <c r="E66" s="365" t="n">
        <f aca="false">E65/$D65*100</f>
        <v>8.19588140375704</v>
      </c>
      <c r="F66" s="380"/>
      <c r="G66" s="366" t="n">
        <f aca="false">G65/$D65*100</f>
        <v>0.178187748621526</v>
      </c>
      <c r="H66" s="364" t="n">
        <f aca="false">H65/$D65*100</f>
        <v>8.37406915237857</v>
      </c>
      <c r="I66" s="392"/>
      <c r="J66" s="368" t="n">
        <f aca="false">J65/$D65*100</f>
        <v>6.14693801827611</v>
      </c>
      <c r="K66" s="375"/>
      <c r="L66" s="366" t="n">
        <f aca="false">L65/$D65*100</f>
        <v>1.51448800144966</v>
      </c>
      <c r="M66" s="364" t="n">
        <f aca="false">M65/$D65*100</f>
        <v>7.66142601972577</v>
      </c>
      <c r="N66" s="365" t="n">
        <f aca="false">N65/$D65*100</f>
        <v>12.0265944136199</v>
      </c>
      <c r="O66" s="366" t="n">
        <f aca="false">O65/$D65*100</f>
        <v>22.1823253285471</v>
      </c>
      <c r="P66" s="366"/>
      <c r="Q66" s="367" t="n">
        <f aca="false">Q65/$D65*100</f>
        <v>1.69267575007119</v>
      </c>
      <c r="R66" s="366" t="n">
        <f aca="false">R65/$D65*100</f>
        <v>1.24720637851737</v>
      </c>
      <c r="S66" s="364" t="n">
        <f aca="false">S65/$D65*100</f>
        <v>37.1488018707556</v>
      </c>
      <c r="T66" s="365" t="n">
        <f aca="false">T65/$D65*100</f>
        <v>6.05784414396535</v>
      </c>
      <c r="U66" s="366" t="n">
        <f aca="false">U65/$D65*100</f>
        <v>2.31622500841322</v>
      </c>
      <c r="V66" s="366" t="n">
        <f aca="false">V65/$D65*100</f>
        <v>0.178187748621526</v>
      </c>
      <c r="W66" s="367"/>
      <c r="X66" s="377"/>
      <c r="Y66" s="366" t="n">
        <f aca="false">Y65/$D65*100</f>
        <v>0.445469371553814</v>
      </c>
      <c r="Z66" s="364" t="n">
        <f aca="false">Z65/$D65*100</f>
        <v>8.99772627255391</v>
      </c>
      <c r="AA66" s="369" t="n">
        <f aca="false">AA65/$D65*100</f>
        <v>25.9239444640993</v>
      </c>
      <c r="AB66" s="369" t="n">
        <f aca="false">AB65/$D65*100</f>
        <v>0.979924755585086</v>
      </c>
      <c r="AC66" s="369" t="n">
        <f aca="false">AC65/$D65*100</f>
        <v>10.9141074649018</v>
      </c>
      <c r="AD66" s="379"/>
      <c r="AE66" s="331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  <c r="IW66" s="331"/>
    </row>
    <row r="67" customFormat="false" ht="12.75" hidden="false" customHeight="true" outlineLevel="0" collapsed="false">
      <c r="A67" s="381"/>
      <c r="B67" s="382" t="n">
        <v>20</v>
      </c>
      <c r="C67" s="387" t="s">
        <v>77</v>
      </c>
      <c r="D67" s="393" t="n">
        <f aca="false">H67+M67+S67+Z67+AA67+AB67+AC67</f>
        <v>904813</v>
      </c>
      <c r="E67" s="394" t="n">
        <v>72524</v>
      </c>
      <c r="F67" s="395"/>
      <c r="G67" s="395" t="n">
        <v>2696</v>
      </c>
      <c r="H67" s="389" t="n">
        <f aca="false">E67+F67+G67</f>
        <v>75220</v>
      </c>
      <c r="I67" s="394"/>
      <c r="J67" s="395" t="n">
        <v>52146</v>
      </c>
      <c r="K67" s="395"/>
      <c r="L67" s="395" t="n">
        <v>13704</v>
      </c>
      <c r="M67" s="391" t="n">
        <f aca="false">SUM(J67:L67)</f>
        <v>65850</v>
      </c>
      <c r="N67" s="394" t="n">
        <v>110958</v>
      </c>
      <c r="O67" s="395" t="n">
        <v>198058</v>
      </c>
      <c r="P67" s="351"/>
      <c r="Q67" s="395" t="n">
        <v>15488</v>
      </c>
      <c r="R67" s="395" t="n">
        <v>11816</v>
      </c>
      <c r="S67" s="352" t="n">
        <f aca="false">SUM(N67:R67)</f>
        <v>336320</v>
      </c>
      <c r="T67" s="394" t="n">
        <v>53275</v>
      </c>
      <c r="U67" s="395" t="n">
        <v>20476</v>
      </c>
      <c r="V67" s="395" t="n">
        <v>2179</v>
      </c>
      <c r="W67" s="395"/>
      <c r="X67" s="395"/>
      <c r="Y67" s="395" t="n">
        <v>4616</v>
      </c>
      <c r="Z67" s="352" t="n">
        <f aca="false">SUM(T67:Y67)</f>
        <v>80546</v>
      </c>
      <c r="AA67" s="356" t="n">
        <v>239824</v>
      </c>
      <c r="AB67" s="356" t="n">
        <v>9322</v>
      </c>
      <c r="AC67" s="356" t="n">
        <v>97731</v>
      </c>
      <c r="AD67" s="379"/>
      <c r="AE67" s="331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  <c r="IW67" s="331"/>
    </row>
    <row r="68" customFormat="false" ht="12.75" hidden="false" customHeight="true" outlineLevel="0" collapsed="false">
      <c r="A68" s="358"/>
      <c r="B68" s="359"/>
      <c r="C68" s="384"/>
      <c r="D68" s="396"/>
      <c r="E68" s="365" t="n">
        <f aca="false">E67/$D67*100</f>
        <v>8.01535786952663</v>
      </c>
      <c r="F68" s="380"/>
      <c r="G68" s="366" t="n">
        <f aca="false">G67/$D67*100</f>
        <v>0.29796212034973</v>
      </c>
      <c r="H68" s="364" t="n">
        <f aca="false">H67/$D67*100</f>
        <v>8.31331998987636</v>
      </c>
      <c r="I68" s="392"/>
      <c r="J68" s="368" t="n">
        <f aca="false">J67/$D67*100</f>
        <v>5.76317979516209</v>
      </c>
      <c r="K68" s="375"/>
      <c r="L68" s="366" t="n">
        <f aca="false">L67/$D67*100</f>
        <v>1.51456709839492</v>
      </c>
      <c r="M68" s="364" t="n">
        <f aca="false">M67/$D67*100</f>
        <v>7.27774689355701</v>
      </c>
      <c r="N68" s="365" t="n">
        <f aca="false">N67/$D67*100</f>
        <v>12.2630864056993</v>
      </c>
      <c r="O68" s="366" t="n">
        <f aca="false">O67/$D67*100</f>
        <v>21.8893848784224</v>
      </c>
      <c r="P68" s="366"/>
      <c r="Q68" s="367" t="n">
        <f aca="false">Q67/$D67*100</f>
        <v>1.71173491097055</v>
      </c>
      <c r="R68" s="366" t="n">
        <f aca="false">R67/$D67*100</f>
        <v>1.30590519809066</v>
      </c>
      <c r="S68" s="364" t="n">
        <f aca="false">S67/$D67*100</f>
        <v>37.1701113931829</v>
      </c>
      <c r="T68" s="365" t="n">
        <f aca="false">T67/$D67*100</f>
        <v>5.88795695906226</v>
      </c>
      <c r="U68" s="366" t="n">
        <f aca="false">U67/$D67*100</f>
        <v>2.26300904164728</v>
      </c>
      <c r="V68" s="366" t="n">
        <f aca="false">V67/$D67*100</f>
        <v>0.240823241929548</v>
      </c>
      <c r="W68" s="367"/>
      <c r="X68" s="377"/>
      <c r="Y68" s="366" t="n">
        <f aca="false">Y67/$D67*100</f>
        <v>0.51016066303203</v>
      </c>
      <c r="Z68" s="364" t="n">
        <f aca="false">Z67/$D67*100</f>
        <v>8.90194990567112</v>
      </c>
      <c r="AA68" s="369" t="n">
        <f aca="false">AA67/$D67*100</f>
        <v>26.5053663022083</v>
      </c>
      <c r="AB68" s="369" t="n">
        <f aca="false">AB67/$D67*100</f>
        <v>1.03026813275229</v>
      </c>
      <c r="AC68" s="369" t="n">
        <f aca="false">AC67/$D67*100</f>
        <v>10.801237382752</v>
      </c>
      <c r="AD68" s="379"/>
      <c r="AE68" s="331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  <c r="IW68" s="331"/>
    </row>
    <row r="69" customFormat="false" ht="12.75" hidden="false" customHeight="true" outlineLevel="0" collapsed="false">
      <c r="A69" s="381"/>
      <c r="B69" s="382" t="n">
        <v>21</v>
      </c>
      <c r="C69" s="387" t="s">
        <v>79</v>
      </c>
      <c r="D69" s="393" t="n">
        <f aca="false">H69+M69+S69+Z69+AA69+AB69+AC69</f>
        <v>867935</v>
      </c>
      <c r="E69" s="394" t="n">
        <v>69054</v>
      </c>
      <c r="F69" s="395"/>
      <c r="G69" s="395" t="n">
        <v>2112</v>
      </c>
      <c r="H69" s="389" t="n">
        <f aca="false">E69+F69+G69</f>
        <v>71166</v>
      </c>
      <c r="I69" s="394"/>
      <c r="J69" s="395" t="n">
        <v>44758</v>
      </c>
      <c r="K69" s="395"/>
      <c r="L69" s="395" t="n">
        <v>13163</v>
      </c>
      <c r="M69" s="391" t="n">
        <f aca="false">SUM(J69:L69)</f>
        <v>57921</v>
      </c>
      <c r="N69" s="394" t="n">
        <v>103354</v>
      </c>
      <c r="O69" s="395" t="n">
        <v>180317</v>
      </c>
      <c r="P69" s="351"/>
      <c r="Q69" s="395" t="n">
        <v>15507</v>
      </c>
      <c r="R69" s="395" t="n">
        <v>21754</v>
      </c>
      <c r="S69" s="352" t="n">
        <f aca="false">SUM(N69:R69)</f>
        <v>320932</v>
      </c>
      <c r="T69" s="394" t="n">
        <v>51396</v>
      </c>
      <c r="U69" s="395" t="n">
        <v>20569</v>
      </c>
      <c r="V69" s="395" t="n">
        <v>323</v>
      </c>
      <c r="W69" s="395"/>
      <c r="X69" s="395"/>
      <c r="Y69" s="395" t="n">
        <v>4490</v>
      </c>
      <c r="Z69" s="352" t="n">
        <f aca="false">SUM(T69:Y69)</f>
        <v>76778</v>
      </c>
      <c r="AA69" s="356" t="n">
        <v>235918</v>
      </c>
      <c r="AB69" s="356" t="n">
        <v>11701</v>
      </c>
      <c r="AC69" s="356" t="n">
        <v>93519</v>
      </c>
      <c r="AD69" s="379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  <c r="IV69" s="331"/>
      <c r="IW69" s="331"/>
    </row>
    <row r="70" customFormat="false" ht="12.75" hidden="false" customHeight="true" outlineLevel="0" collapsed="false">
      <c r="A70" s="358"/>
      <c r="B70" s="359"/>
      <c r="C70" s="384"/>
      <c r="D70" s="396"/>
      <c r="E70" s="365" t="n">
        <f aca="false">E69/$D69*100</f>
        <v>7.95612574674371</v>
      </c>
      <c r="F70" s="380"/>
      <c r="G70" s="366" t="n">
        <f aca="false">G69/$D69*100</f>
        <v>0.243336194530696</v>
      </c>
      <c r="H70" s="364" t="n">
        <f aca="false">H69/$D69*100</f>
        <v>8.1994619412744</v>
      </c>
      <c r="I70" s="392"/>
      <c r="J70" s="368" t="n">
        <f aca="false">J69/$D69*100</f>
        <v>5.15683778163111</v>
      </c>
      <c r="K70" s="375"/>
      <c r="L70" s="366" t="n">
        <f aca="false">L69/$D69*100</f>
        <v>1.51658822377252</v>
      </c>
      <c r="M70" s="364" t="n">
        <f aca="false">M69/$D69*100</f>
        <v>6.67342600540363</v>
      </c>
      <c r="N70" s="365" t="n">
        <f aca="false">N69/$D69*100</f>
        <v>11.9080345878436</v>
      </c>
      <c r="O70" s="366" t="n">
        <f aca="false">O69/$D69*100</f>
        <v>20.7754036880642</v>
      </c>
      <c r="P70" s="366"/>
      <c r="Q70" s="367" t="n">
        <f aca="false">Q69/$D69*100</f>
        <v>1.78665453058121</v>
      </c>
      <c r="R70" s="366" t="n">
        <f aca="false">R69/$D69*100</f>
        <v>2.50640889006665</v>
      </c>
      <c r="S70" s="364" t="n">
        <f aca="false">S69/$D69*100</f>
        <v>36.9765016965556</v>
      </c>
      <c r="T70" s="365" t="n">
        <f aca="false">T69/$D69*100</f>
        <v>5.92164159758507</v>
      </c>
      <c r="U70" s="366" t="n">
        <f aca="false">U69/$D69*100</f>
        <v>2.36987792864673</v>
      </c>
      <c r="V70" s="366" t="n">
        <f aca="false">V69/$D69*100</f>
        <v>0.0372147683870336</v>
      </c>
      <c r="W70" s="367"/>
      <c r="X70" s="377"/>
      <c r="Y70" s="366" t="n">
        <f aca="false">Y69/$D69*100</f>
        <v>0.517319845380126</v>
      </c>
      <c r="Z70" s="364" t="n">
        <f aca="false">Z69/$D69*100</f>
        <v>8.84605413999896</v>
      </c>
      <c r="AA70" s="369" t="n">
        <f aca="false">AA69/$D69*100</f>
        <v>27.1815285706879</v>
      </c>
      <c r="AB70" s="369" t="n">
        <f aca="false">AB69/$D69*100</f>
        <v>1.34814243002068</v>
      </c>
      <c r="AC70" s="369" t="n">
        <f aca="false">AC69/$D69*100</f>
        <v>10.7748852160588</v>
      </c>
      <c r="AD70" s="379"/>
      <c r="AE70" s="331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  <c r="IV70" s="331"/>
      <c r="IW70" s="331"/>
    </row>
    <row r="71" customFormat="false" ht="12.75" hidden="false" customHeight="true" outlineLevel="0" collapsed="false">
      <c r="A71" s="381"/>
      <c r="B71" s="382" t="n">
        <v>22</v>
      </c>
      <c r="C71" s="387" t="s">
        <v>81</v>
      </c>
      <c r="D71" s="393" t="n">
        <f aca="false">H71+M71+S71+Z71+AA71+AB71+AC71</f>
        <v>848926</v>
      </c>
      <c r="E71" s="394" t="n">
        <v>64838</v>
      </c>
      <c r="F71" s="395"/>
      <c r="G71" s="395" t="n">
        <v>2015</v>
      </c>
      <c r="H71" s="389" t="n">
        <f aca="false">E71+F71+G71</f>
        <v>66853</v>
      </c>
      <c r="I71" s="394"/>
      <c r="J71" s="395" t="n">
        <v>38496</v>
      </c>
      <c r="K71" s="395"/>
      <c r="L71" s="395" t="n">
        <v>12337</v>
      </c>
      <c r="M71" s="391" t="n">
        <f aca="false">SUM(J71:L71)</f>
        <v>50833</v>
      </c>
      <c r="N71" s="394" t="n">
        <v>102725</v>
      </c>
      <c r="O71" s="395" t="n">
        <v>166489</v>
      </c>
      <c r="P71" s="351" t="n">
        <v>16182</v>
      </c>
      <c r="Q71" s="395" t="n">
        <v>15811</v>
      </c>
      <c r="R71" s="395" t="n">
        <v>12952</v>
      </c>
      <c r="S71" s="352" t="n">
        <f aca="false">SUM(N71:R71)</f>
        <v>314159</v>
      </c>
      <c r="T71" s="394" t="n">
        <v>50351</v>
      </c>
      <c r="U71" s="395" t="n">
        <v>21213</v>
      </c>
      <c r="V71" s="395" t="n">
        <v>621</v>
      </c>
      <c r="W71" s="395"/>
      <c r="X71" s="395"/>
      <c r="Y71" s="395" t="n">
        <v>7303</v>
      </c>
      <c r="Z71" s="352" t="n">
        <f aca="false">SUM(T71:Y71)</f>
        <v>79488</v>
      </c>
      <c r="AA71" s="356" t="n">
        <v>236209</v>
      </c>
      <c r="AB71" s="356" t="n">
        <v>11118</v>
      </c>
      <c r="AC71" s="356" t="n">
        <v>90266</v>
      </c>
      <c r="AD71" s="379"/>
      <c r="AE71" s="331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  <c r="IV71" s="331"/>
      <c r="IW71" s="331"/>
    </row>
    <row r="72" customFormat="false" ht="12.75" hidden="false" customHeight="true" outlineLevel="0" collapsed="false">
      <c r="A72" s="358"/>
      <c r="B72" s="359"/>
      <c r="C72" s="384"/>
      <c r="D72" s="396"/>
      <c r="E72" s="365" t="n">
        <f aca="false">E71/$D71*100</f>
        <v>7.63765039591201</v>
      </c>
      <c r="F72" s="380"/>
      <c r="G72" s="366" t="n">
        <f aca="false">G71/$D71*100</f>
        <v>0.237358733270038</v>
      </c>
      <c r="H72" s="364" t="n">
        <f aca="false">H71/$D71*100</f>
        <v>7.87500912918205</v>
      </c>
      <c r="I72" s="392"/>
      <c r="J72" s="368" t="n">
        <f aca="false">J71/$D71*100</f>
        <v>4.53467086648306</v>
      </c>
      <c r="K72" s="375"/>
      <c r="L72" s="366" t="n">
        <f aca="false">L71/$D71*100</f>
        <v>1.45324798627913</v>
      </c>
      <c r="M72" s="364" t="n">
        <f aca="false">M71/$D71*100</f>
        <v>5.9879188527622</v>
      </c>
      <c r="N72" s="365" t="n">
        <f aca="false">N71/$D71*100</f>
        <v>12.1005835608757</v>
      </c>
      <c r="O72" s="366" t="n">
        <f aca="false">O71/$D71*100</f>
        <v>19.6117211629753</v>
      </c>
      <c r="P72" s="366" t="n">
        <f aca="false">P71/$D71*100</f>
        <v>1.90617321179938</v>
      </c>
      <c r="Q72" s="368" t="n">
        <f aca="false">Q71/$D71*100</f>
        <v>1.86247093386232</v>
      </c>
      <c r="R72" s="366" t="n">
        <f aca="false">R71/$D71*100</f>
        <v>1.52569246318289</v>
      </c>
      <c r="S72" s="364" t="n">
        <f aca="false">S71/$D71*100</f>
        <v>37.0066413326957</v>
      </c>
      <c r="T72" s="365" t="n">
        <f aca="false">T71/$D71*100</f>
        <v>5.93114123021323</v>
      </c>
      <c r="U72" s="366" t="n">
        <f aca="false">U71/$D71*100</f>
        <v>2.49880437164134</v>
      </c>
      <c r="V72" s="366" t="n">
        <f aca="false">V71/$D71*100</f>
        <v>0.0731512522881853</v>
      </c>
      <c r="W72" s="367"/>
      <c r="X72" s="377"/>
      <c r="Y72" s="366" t="n">
        <f aca="false">Y71/$D71*100</f>
        <v>0.860263438744956</v>
      </c>
      <c r="Z72" s="364" t="n">
        <f aca="false">Z71/$D71*100</f>
        <v>9.36336029288772</v>
      </c>
      <c r="AA72" s="369" t="n">
        <f aca="false">AA71/$D71*100</f>
        <v>27.824451130016</v>
      </c>
      <c r="AB72" s="369" t="n">
        <f aca="false">AB71/$D71*100</f>
        <v>1.30965478734307</v>
      </c>
      <c r="AC72" s="369" t="n">
        <f aca="false">AC71/$D71*100</f>
        <v>10.6329644751133</v>
      </c>
      <c r="AD72" s="379"/>
      <c r="AE72" s="331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  <c r="IV72" s="331"/>
      <c r="IW72" s="331"/>
    </row>
    <row r="73" customFormat="false" ht="12.75" hidden="false" customHeight="true" outlineLevel="0" collapsed="false">
      <c r="A73" s="381"/>
      <c r="B73" s="382" t="n">
        <v>23</v>
      </c>
      <c r="C73" s="387" t="s">
        <v>83</v>
      </c>
      <c r="D73" s="393" t="n">
        <f aca="false">H73+M73+S73+Z73+AA73+AB73+AC73</f>
        <v>825854</v>
      </c>
      <c r="E73" s="394" t="n">
        <v>61516</v>
      </c>
      <c r="F73" s="395"/>
      <c r="G73" s="395" t="n">
        <v>1706</v>
      </c>
      <c r="H73" s="389" t="n">
        <f aca="false">E73+F73+G73</f>
        <v>63222</v>
      </c>
      <c r="I73" s="394"/>
      <c r="J73" s="395" t="n">
        <v>34940</v>
      </c>
      <c r="K73" s="395"/>
      <c r="L73" s="395" t="n">
        <v>10361</v>
      </c>
      <c r="M73" s="391" t="n">
        <f aca="false">SUM(J73:L73)</f>
        <v>45301</v>
      </c>
      <c r="N73" s="394" t="n">
        <v>101047</v>
      </c>
      <c r="O73" s="395" t="n">
        <v>154802</v>
      </c>
      <c r="P73" s="351" t="n">
        <v>16067</v>
      </c>
      <c r="Q73" s="395" t="n">
        <v>14255</v>
      </c>
      <c r="R73" s="395" t="n">
        <v>11707</v>
      </c>
      <c r="S73" s="352" t="n">
        <f aca="false">SUM(N73:R73)</f>
        <v>297878</v>
      </c>
      <c r="T73" s="394" t="n">
        <v>50765</v>
      </c>
      <c r="U73" s="395" t="n">
        <v>21136</v>
      </c>
      <c r="V73" s="395" t="n">
        <v>302</v>
      </c>
      <c r="W73" s="395"/>
      <c r="X73" s="395" t="n">
        <v>1803</v>
      </c>
      <c r="Y73" s="395" t="n">
        <v>6310</v>
      </c>
      <c r="Z73" s="352" t="n">
        <f aca="false">SUM(T73:Y73)</f>
        <v>80316</v>
      </c>
      <c r="AA73" s="356" t="n">
        <v>241096</v>
      </c>
      <c r="AB73" s="356" t="n">
        <v>8807</v>
      </c>
      <c r="AC73" s="356" t="n">
        <v>89234</v>
      </c>
      <c r="AD73" s="379"/>
      <c r="AE73" s="331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  <c r="IV73" s="331"/>
      <c r="IW73" s="331"/>
    </row>
    <row r="74" customFormat="false" ht="12.75" hidden="false" customHeight="true" outlineLevel="0" collapsed="false">
      <c r="A74" s="358"/>
      <c r="B74" s="359"/>
      <c r="C74" s="384"/>
      <c r="D74" s="396"/>
      <c r="E74" s="365" t="n">
        <f aca="false">E73/$D73*100</f>
        <v>7.4487742385458</v>
      </c>
      <c r="F74" s="380"/>
      <c r="G74" s="366" t="n">
        <f aca="false">G73/$D73*100</f>
        <v>0.20657404335391</v>
      </c>
      <c r="H74" s="364" t="n">
        <f aca="false">H73/$D73*100</f>
        <v>7.65534828189971</v>
      </c>
      <c r="I74" s="392"/>
      <c r="J74" s="368" t="n">
        <f aca="false">J73/$D73*100</f>
        <v>4.23077202507949</v>
      </c>
      <c r="K74" s="375"/>
      <c r="L74" s="366" t="n">
        <f aca="false">L73/$D73*100</f>
        <v>1.25458010737976</v>
      </c>
      <c r="M74" s="364" t="n">
        <f aca="false">M73/$D73*100</f>
        <v>5.48535213245925</v>
      </c>
      <c r="N74" s="365" t="n">
        <f aca="false">N73/$D73*100</f>
        <v>12.2354556616545</v>
      </c>
      <c r="O74" s="366" t="n">
        <f aca="false">O73/$D73*100</f>
        <v>18.7444754157515</v>
      </c>
      <c r="P74" s="366" t="n">
        <f aca="false">P73/$D73*100</f>
        <v>1.9455012629351</v>
      </c>
      <c r="Q74" s="368" t="n">
        <f aca="false">Q73/$D73*100</f>
        <v>1.72609202110785</v>
      </c>
      <c r="R74" s="366" t="n">
        <f aca="false">R73/$D73*100</f>
        <v>1.41756291063554</v>
      </c>
      <c r="S74" s="364" t="n">
        <f aca="false">S73/$D73*100</f>
        <v>36.0690872720844</v>
      </c>
      <c r="T74" s="365" t="n">
        <f aca="false">T73/$D73*100</f>
        <v>6.1469702877264</v>
      </c>
      <c r="U74" s="366" t="n">
        <f aca="false">U73/$D73*100</f>
        <v>2.55929014087236</v>
      </c>
      <c r="V74" s="366" t="n">
        <f aca="false">V73/$D73*100</f>
        <v>0.036568206971208</v>
      </c>
      <c r="W74" s="367"/>
      <c r="X74" s="366" t="n">
        <f aca="false">X73/$D73*100</f>
        <v>0.218319460824795</v>
      </c>
      <c r="Y74" s="366" t="n">
        <f aca="false">Y73/$D73*100</f>
        <v>0.764057569497756</v>
      </c>
      <c r="Z74" s="364" t="n">
        <f aca="false">Z73/$D73*100</f>
        <v>9.72520566589252</v>
      </c>
      <c r="AA74" s="369" t="n">
        <f aca="false">AA73/$D73*100</f>
        <v>29.193537840829</v>
      </c>
      <c r="AB74" s="369" t="n">
        <f aca="false">AB73/$D73*100</f>
        <v>1.0664112542895</v>
      </c>
      <c r="AC74" s="369" t="n">
        <f aca="false">AC73/$D73*100</f>
        <v>10.8050575525456</v>
      </c>
      <c r="AD74" s="379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  <c r="IW74" s="331"/>
    </row>
    <row r="75" customFormat="false" ht="12.75" hidden="false" customHeight="true" outlineLevel="0" collapsed="false">
      <c r="A75" s="371"/>
      <c r="B75" s="378" t="n">
        <v>24</v>
      </c>
      <c r="C75" s="397" t="s">
        <v>85</v>
      </c>
      <c r="D75" s="349" t="n">
        <f aca="false">H75+M75+S75+Z75+AA75+AB75+AC75</f>
        <v>807060</v>
      </c>
      <c r="E75" s="398" t="n">
        <v>60992</v>
      </c>
      <c r="F75" s="399"/>
      <c r="G75" s="399" t="n">
        <v>1464</v>
      </c>
      <c r="H75" s="400" t="n">
        <f aca="false">E75+F75+G75</f>
        <v>62456</v>
      </c>
      <c r="I75" s="398"/>
      <c r="J75" s="399" t="n">
        <v>30090</v>
      </c>
      <c r="K75" s="399"/>
      <c r="L75" s="399" t="n">
        <v>11005</v>
      </c>
      <c r="M75" s="401" t="n">
        <f aca="false">SUM(J75:L75)</f>
        <v>41095</v>
      </c>
      <c r="N75" s="398" t="n">
        <v>97398</v>
      </c>
      <c r="O75" s="399" t="n">
        <v>143995</v>
      </c>
      <c r="P75" s="402" t="n">
        <v>15885</v>
      </c>
      <c r="Q75" s="399" t="n">
        <v>13713</v>
      </c>
      <c r="R75" s="399" t="n">
        <v>12422</v>
      </c>
      <c r="S75" s="403" t="n">
        <f aca="false">SUM(N75:R75)</f>
        <v>283413</v>
      </c>
      <c r="T75" s="398" t="n">
        <v>49891</v>
      </c>
      <c r="U75" s="399" t="n">
        <v>21536</v>
      </c>
      <c r="V75" s="399"/>
      <c r="W75" s="399"/>
      <c r="X75" s="399" t="n">
        <v>3920</v>
      </c>
      <c r="Y75" s="399" t="n">
        <v>6189</v>
      </c>
      <c r="Z75" s="403" t="n">
        <f aca="false">SUM(T75:Y75)</f>
        <v>81536</v>
      </c>
      <c r="AA75" s="404" t="n">
        <v>235570</v>
      </c>
      <c r="AB75" s="404" t="n">
        <v>11647</v>
      </c>
      <c r="AC75" s="404" t="n">
        <v>91343</v>
      </c>
      <c r="AD75" s="379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  <c r="IV75" s="331"/>
      <c r="IW75" s="331"/>
    </row>
    <row r="76" customFormat="false" ht="12.75" hidden="false" customHeight="true" outlineLevel="0" collapsed="false">
      <c r="A76" s="405"/>
      <c r="B76" s="406"/>
      <c r="C76" s="407"/>
      <c r="D76" s="408"/>
      <c r="E76" s="409" t="n">
        <f aca="false">E75/$D75*100</f>
        <v>7.55730676777439</v>
      </c>
      <c r="F76" s="410"/>
      <c r="G76" s="411" t="n">
        <f aca="false">G75/$D75*100</f>
        <v>0.18139915247937</v>
      </c>
      <c r="H76" s="412" t="n">
        <f aca="false">H75/$D75*100</f>
        <v>7.73870592025376</v>
      </c>
      <c r="I76" s="413"/>
      <c r="J76" s="414" t="n">
        <f aca="false">J75/$D75*100</f>
        <v>3.72834733477065</v>
      </c>
      <c r="K76" s="415"/>
      <c r="L76" s="411" t="n">
        <f aca="false">L75/$D75*100</f>
        <v>1.36359130671821</v>
      </c>
      <c r="M76" s="412" t="n">
        <f aca="false">M75/$D75*100</f>
        <v>5.09193864148886</v>
      </c>
      <c r="N76" s="409" t="n">
        <f aca="false">N75/$D75*100</f>
        <v>12.0682477139246</v>
      </c>
      <c r="O76" s="411" t="n">
        <f aca="false">O75/$D75*100</f>
        <v>17.8419200555101</v>
      </c>
      <c r="P76" s="411" t="n">
        <f aca="false">P75/$D75*100</f>
        <v>1.96825514831611</v>
      </c>
      <c r="Q76" s="414" t="n">
        <f aca="false">Q75/$D75*100</f>
        <v>1.69913017619508</v>
      </c>
      <c r="R76" s="411" t="n">
        <f aca="false">R75/$D75*100</f>
        <v>1.53916685252645</v>
      </c>
      <c r="S76" s="412" t="n">
        <f aca="false">S75/$D75*100</f>
        <v>35.1167199464724</v>
      </c>
      <c r="T76" s="409" t="n">
        <f aca="false">T75/$D75*100</f>
        <v>6.18182043466409</v>
      </c>
      <c r="U76" s="411" t="n">
        <f aca="false">U75/$D75*100</f>
        <v>2.66845092062548</v>
      </c>
      <c r="V76" s="411"/>
      <c r="W76" s="416"/>
      <c r="X76" s="411" t="n">
        <f aca="false">X75/$D75*100</f>
        <v>0.485713577677</v>
      </c>
      <c r="Y76" s="411" t="n">
        <f aca="false">Y75/$D75*100</f>
        <v>0.76685748271504</v>
      </c>
      <c r="Z76" s="412" t="n">
        <f aca="false">Z75/$D75*100</f>
        <v>10.1028424156816</v>
      </c>
      <c r="AA76" s="417" t="n">
        <f aca="false">AA75/$D75*100</f>
        <v>29.1886600748395</v>
      </c>
      <c r="AB76" s="417" t="n">
        <f aca="false">AB75/$D75*100</f>
        <v>1.44313929571531</v>
      </c>
      <c r="AC76" s="417" t="n">
        <f aca="false">AC75/$D75*100</f>
        <v>11.3179937055485</v>
      </c>
      <c r="AD76" s="379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  <c r="IV76" s="331"/>
      <c r="IW76" s="331"/>
    </row>
    <row r="77" customFormat="false" ht="12.75" hidden="false" customHeight="true" outlineLevel="0" collapsed="false">
      <c r="A77" s="378"/>
      <c r="B77" s="378"/>
      <c r="C77" s="348"/>
      <c r="D77" s="378"/>
      <c r="E77" s="418"/>
      <c r="F77" s="378"/>
      <c r="G77" s="418"/>
      <c r="H77" s="418"/>
      <c r="I77" s="378"/>
      <c r="J77" s="418"/>
      <c r="K77" s="419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8"/>
      <c r="AC77" s="418"/>
      <c r="AD77" s="379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  <c r="IV77" s="331"/>
      <c r="IW77" s="331"/>
    </row>
    <row r="78" s="421" customFormat="true" ht="13.5" hidden="false" customHeight="true" outlineLevel="0" collapsed="false">
      <c r="A78" s="420" t="s">
        <v>214</v>
      </c>
      <c r="B78" s="421" t="s">
        <v>215</v>
      </c>
      <c r="D78" s="422"/>
      <c r="E78" s="422"/>
      <c r="F78" s="422"/>
      <c r="G78" s="422"/>
      <c r="H78" s="422"/>
      <c r="I78" s="422"/>
      <c r="J78" s="422"/>
      <c r="K78" s="422"/>
      <c r="L78" s="421" t="s">
        <v>216</v>
      </c>
      <c r="N78" s="422"/>
      <c r="O78" s="422"/>
      <c r="P78" s="422"/>
      <c r="Q78" s="422"/>
      <c r="R78" s="422"/>
      <c r="S78" s="422"/>
      <c r="T78" s="422"/>
      <c r="U78" s="421" t="s">
        <v>217</v>
      </c>
      <c r="V78" s="422"/>
    </row>
    <row r="79" s="421" customFormat="true" ht="13.5" hidden="false" customHeight="true" outlineLevel="0" collapsed="false">
      <c r="B79" s="421" t="s">
        <v>218</v>
      </c>
      <c r="D79" s="422"/>
      <c r="E79" s="422"/>
      <c r="F79" s="422"/>
      <c r="G79" s="422"/>
      <c r="H79" s="422"/>
      <c r="I79" s="422"/>
      <c r="J79" s="422"/>
      <c r="K79" s="422"/>
      <c r="L79" s="421" t="s">
        <v>219</v>
      </c>
      <c r="N79" s="422"/>
      <c r="O79" s="422"/>
      <c r="P79" s="422"/>
      <c r="Q79" s="422"/>
      <c r="R79" s="422"/>
      <c r="S79" s="422"/>
      <c r="T79" s="422"/>
      <c r="U79" s="421" t="s">
        <v>220</v>
      </c>
      <c r="V79" s="422"/>
    </row>
    <row r="80" s="421" customFormat="true" ht="13.5" hidden="false" customHeight="true" outlineLevel="0" collapsed="false">
      <c r="B80" s="421" t="s">
        <v>221</v>
      </c>
      <c r="D80" s="422"/>
      <c r="E80" s="422"/>
      <c r="F80" s="422"/>
      <c r="G80" s="422"/>
      <c r="H80" s="422"/>
      <c r="I80" s="422"/>
      <c r="J80" s="422"/>
      <c r="K80" s="422"/>
      <c r="L80" s="421" t="s">
        <v>222</v>
      </c>
      <c r="U80" s="421" t="s">
        <v>223</v>
      </c>
      <c r="V80" s="422"/>
    </row>
    <row r="81" s="421" customFormat="true" ht="13.5" hidden="false" customHeight="true" outlineLevel="0" collapsed="false">
      <c r="B81" s="421" t="s">
        <v>224</v>
      </c>
      <c r="D81" s="422"/>
      <c r="E81" s="422"/>
      <c r="F81" s="422"/>
      <c r="G81" s="422"/>
      <c r="H81" s="422"/>
      <c r="I81" s="422"/>
      <c r="J81" s="422"/>
      <c r="K81" s="422"/>
      <c r="L81" s="421" t="s">
        <v>225</v>
      </c>
      <c r="N81" s="422"/>
      <c r="O81" s="422"/>
      <c r="P81" s="422"/>
      <c r="Q81" s="422"/>
      <c r="R81" s="422"/>
      <c r="S81" s="422"/>
      <c r="T81" s="422"/>
      <c r="U81" s="421" t="s">
        <v>226</v>
      </c>
      <c r="V81" s="422"/>
    </row>
    <row r="82" s="423" customFormat="true" ht="11.25" hidden="false" customHeight="false" outlineLevel="0" collapsed="false">
      <c r="A82" s="422"/>
      <c r="B82" s="421" t="s">
        <v>227</v>
      </c>
      <c r="C82" s="422"/>
      <c r="D82" s="422"/>
      <c r="E82" s="422"/>
      <c r="F82" s="422"/>
      <c r="G82" s="422"/>
      <c r="H82" s="422"/>
      <c r="I82" s="422"/>
      <c r="J82" s="422"/>
      <c r="K82" s="422"/>
      <c r="L82" s="421" t="s">
        <v>228</v>
      </c>
      <c r="M82" s="422"/>
      <c r="N82" s="422"/>
      <c r="O82" s="422"/>
      <c r="P82" s="422"/>
      <c r="Q82" s="422"/>
      <c r="R82" s="422"/>
      <c r="S82" s="422"/>
      <c r="T82" s="422"/>
      <c r="U82" s="421" t="s">
        <v>229</v>
      </c>
      <c r="V82" s="422"/>
      <c r="W82" s="422"/>
      <c r="X82" s="422"/>
      <c r="Y82" s="422"/>
      <c r="Z82" s="423" t="s">
        <v>230</v>
      </c>
    </row>
    <row r="83" customFormat="false" ht="12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  <c r="AX83" s="331"/>
      <c r="AY83" s="331"/>
      <c r="AZ83" s="331"/>
      <c r="BA83" s="331"/>
      <c r="BB83" s="331"/>
      <c r="BC83" s="331"/>
      <c r="BD83" s="331"/>
      <c r="BE83" s="331"/>
      <c r="BF83" s="331"/>
      <c r="BG83" s="331"/>
      <c r="BH83" s="331"/>
      <c r="BI83" s="331"/>
      <c r="BJ83" s="331"/>
      <c r="BK83" s="331"/>
      <c r="BL83" s="331"/>
      <c r="BM83" s="331"/>
      <c r="BN83" s="331"/>
      <c r="BO83" s="331"/>
      <c r="BP83" s="331"/>
      <c r="BQ83" s="331"/>
      <c r="BR83" s="331"/>
      <c r="BS83" s="331"/>
      <c r="BT83" s="331"/>
      <c r="BU83" s="331"/>
      <c r="BV83" s="331"/>
      <c r="BW83" s="331"/>
      <c r="BX83" s="331"/>
      <c r="BY83" s="331"/>
      <c r="BZ83" s="331"/>
      <c r="CA83" s="331"/>
      <c r="CB83" s="331"/>
      <c r="CC83" s="331"/>
      <c r="CD83" s="331"/>
      <c r="CE83" s="331"/>
      <c r="CF83" s="331"/>
      <c r="CG83" s="331"/>
      <c r="CH83" s="331"/>
      <c r="CI83" s="331"/>
      <c r="CJ83" s="331"/>
      <c r="CK83" s="331"/>
      <c r="CL83" s="331"/>
      <c r="CM83" s="331"/>
      <c r="CN83" s="331"/>
      <c r="CO83" s="331"/>
      <c r="CP83" s="331"/>
      <c r="CQ83" s="331"/>
      <c r="CR83" s="331"/>
      <c r="CS83" s="331"/>
      <c r="CT83" s="331"/>
      <c r="CU83" s="331"/>
      <c r="CV83" s="331"/>
      <c r="CW83" s="331"/>
      <c r="CX83" s="331"/>
      <c r="CY83" s="331"/>
      <c r="CZ83" s="331"/>
      <c r="DA83" s="331"/>
      <c r="DB83" s="331"/>
      <c r="DC83" s="331"/>
      <c r="DD83" s="331"/>
      <c r="DE83" s="331"/>
      <c r="DF83" s="331"/>
      <c r="DG83" s="331"/>
      <c r="DH83" s="331"/>
      <c r="DI83" s="331"/>
      <c r="DJ83" s="331"/>
      <c r="DK83" s="331"/>
      <c r="DL83" s="331"/>
      <c r="DM83" s="331"/>
      <c r="DN83" s="331"/>
      <c r="DO83" s="331"/>
      <c r="DP83" s="331"/>
      <c r="DQ83" s="331"/>
      <c r="DR83" s="331"/>
      <c r="DS83" s="331"/>
      <c r="DT83" s="331"/>
      <c r="DU83" s="331"/>
      <c r="DV83" s="331"/>
      <c r="DW83" s="331"/>
      <c r="DX83" s="331"/>
      <c r="DY83" s="331"/>
      <c r="DZ83" s="331"/>
      <c r="EA83" s="331"/>
      <c r="EB83" s="331"/>
      <c r="EC83" s="331"/>
      <c r="ED83" s="331"/>
      <c r="EE83" s="331"/>
      <c r="EF83" s="331"/>
      <c r="EG83" s="331"/>
      <c r="EH83" s="331"/>
      <c r="EI83" s="331"/>
      <c r="EJ83" s="331"/>
      <c r="EK83" s="331"/>
      <c r="EL83" s="331"/>
      <c r="EM83" s="331"/>
      <c r="EN83" s="331"/>
      <c r="EO83" s="331"/>
      <c r="EP83" s="331"/>
      <c r="EQ83" s="331"/>
      <c r="ER83" s="331"/>
      <c r="ES83" s="331"/>
      <c r="ET83" s="331"/>
      <c r="EU83" s="331"/>
      <c r="EV83" s="331"/>
      <c r="EW83" s="331"/>
      <c r="EX83" s="331"/>
      <c r="EY83" s="331"/>
      <c r="EZ83" s="331"/>
      <c r="FA83" s="331"/>
      <c r="FB83" s="331"/>
      <c r="FC83" s="331"/>
      <c r="FD83" s="331"/>
      <c r="FE83" s="331"/>
      <c r="FF83" s="331"/>
      <c r="FG83" s="331"/>
      <c r="FH83" s="331"/>
      <c r="FI83" s="331"/>
      <c r="FJ83" s="331"/>
      <c r="FK83" s="331"/>
      <c r="FL83" s="331"/>
      <c r="FM83" s="331"/>
      <c r="FN83" s="331"/>
      <c r="FO83" s="331"/>
      <c r="FP83" s="331"/>
      <c r="FQ83" s="331"/>
      <c r="FR83" s="331"/>
      <c r="FS83" s="331"/>
      <c r="FT83" s="331"/>
      <c r="FU83" s="331"/>
      <c r="FV83" s="331"/>
      <c r="FW83" s="331"/>
      <c r="FX83" s="331"/>
      <c r="FY83" s="331"/>
      <c r="FZ83" s="331"/>
      <c r="GA83" s="331"/>
      <c r="GB83" s="331"/>
      <c r="GC83" s="331"/>
      <c r="GD83" s="331"/>
      <c r="GE83" s="331"/>
      <c r="GF83" s="331"/>
      <c r="GG83" s="331"/>
      <c r="GH83" s="331"/>
      <c r="GI83" s="331"/>
      <c r="GJ83" s="331"/>
      <c r="GK83" s="331"/>
      <c r="GL83" s="331"/>
      <c r="GM83" s="331"/>
      <c r="GN83" s="331"/>
      <c r="GO83" s="331"/>
      <c r="GP83" s="331"/>
      <c r="GQ83" s="331"/>
      <c r="GR83" s="331"/>
      <c r="GS83" s="331"/>
      <c r="GT83" s="331"/>
      <c r="GU83" s="331"/>
      <c r="GV83" s="331"/>
      <c r="GW83" s="331"/>
      <c r="GX83" s="331"/>
      <c r="GY83" s="331"/>
      <c r="GZ83" s="331"/>
      <c r="HA83" s="331"/>
      <c r="HB83" s="331"/>
      <c r="HC83" s="331"/>
      <c r="HD83" s="331"/>
      <c r="HE83" s="331"/>
      <c r="HF83" s="331"/>
      <c r="HG83" s="331"/>
      <c r="HH83" s="331"/>
      <c r="HI83" s="331"/>
      <c r="HJ83" s="331"/>
      <c r="HK83" s="331"/>
      <c r="HL83" s="331"/>
      <c r="HM83" s="331"/>
      <c r="HN83" s="331"/>
      <c r="HO83" s="331"/>
      <c r="HP83" s="331"/>
      <c r="HQ83" s="331"/>
      <c r="HR83" s="331"/>
      <c r="HS83" s="331"/>
      <c r="HT83" s="331"/>
      <c r="HU83" s="331"/>
      <c r="HV83" s="331"/>
      <c r="HW83" s="331"/>
      <c r="HX83" s="331"/>
      <c r="HY83" s="331"/>
      <c r="HZ83" s="331"/>
      <c r="IA83" s="331"/>
      <c r="IB83" s="331"/>
      <c r="IC83" s="331"/>
      <c r="ID83" s="331"/>
      <c r="IE83" s="331"/>
      <c r="IF83" s="331"/>
      <c r="IG83" s="331"/>
      <c r="IH83" s="331"/>
      <c r="II83" s="331"/>
      <c r="IJ83" s="331"/>
      <c r="IK83" s="331"/>
      <c r="IL83" s="331"/>
      <c r="IM83" s="331"/>
      <c r="IN83" s="331"/>
      <c r="IO83" s="331"/>
      <c r="IP83" s="331"/>
      <c r="IQ83" s="331"/>
      <c r="IR83" s="331"/>
      <c r="IS83" s="331"/>
      <c r="IT83" s="331"/>
      <c r="IU83" s="331"/>
      <c r="IV83" s="331"/>
      <c r="IW83" s="331"/>
    </row>
    <row r="84" customFormat="false" ht="12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  <c r="AX84" s="331"/>
      <c r="AY84" s="331"/>
      <c r="AZ84" s="331"/>
      <c r="BA84" s="331"/>
      <c r="BB84" s="331"/>
      <c r="BC84" s="331"/>
      <c r="BD84" s="331"/>
      <c r="BE84" s="331"/>
      <c r="BF84" s="331"/>
      <c r="BG84" s="331"/>
      <c r="BH84" s="331"/>
      <c r="BI84" s="331"/>
      <c r="BJ84" s="331"/>
      <c r="BK84" s="331"/>
      <c r="BL84" s="331"/>
      <c r="BM84" s="331"/>
      <c r="BN84" s="331"/>
      <c r="BO84" s="331"/>
      <c r="BP84" s="331"/>
      <c r="BQ84" s="331"/>
      <c r="BR84" s="331"/>
      <c r="BS84" s="331"/>
      <c r="BT84" s="331"/>
      <c r="BU84" s="331"/>
      <c r="BV84" s="331"/>
      <c r="BW84" s="331"/>
      <c r="BX84" s="331"/>
      <c r="BY84" s="331"/>
      <c r="BZ84" s="331"/>
      <c r="CA84" s="331"/>
      <c r="CB84" s="331"/>
      <c r="CC84" s="331"/>
      <c r="CD84" s="331"/>
      <c r="CE84" s="331"/>
      <c r="CF84" s="331"/>
      <c r="CG84" s="331"/>
      <c r="CH84" s="331"/>
      <c r="CI84" s="331"/>
      <c r="CJ84" s="331"/>
      <c r="CK84" s="331"/>
      <c r="CL84" s="331"/>
      <c r="CM84" s="331"/>
      <c r="CN84" s="331"/>
      <c r="CO84" s="331"/>
      <c r="CP84" s="331"/>
      <c r="CQ84" s="331"/>
      <c r="CR84" s="331"/>
      <c r="CS84" s="331"/>
      <c r="CT84" s="331"/>
      <c r="CU84" s="331"/>
      <c r="CV84" s="331"/>
      <c r="CW84" s="331"/>
      <c r="CX84" s="331"/>
      <c r="CY84" s="331"/>
      <c r="CZ84" s="331"/>
      <c r="DA84" s="331"/>
      <c r="DB84" s="331"/>
      <c r="DC84" s="331"/>
      <c r="DD84" s="331"/>
      <c r="DE84" s="331"/>
      <c r="DF84" s="331"/>
      <c r="DG84" s="331"/>
      <c r="DH84" s="331"/>
      <c r="DI84" s="331"/>
      <c r="DJ84" s="331"/>
      <c r="DK84" s="331"/>
      <c r="DL84" s="331"/>
      <c r="DM84" s="331"/>
      <c r="DN84" s="331"/>
      <c r="DO84" s="331"/>
      <c r="DP84" s="331"/>
      <c r="DQ84" s="331"/>
      <c r="DR84" s="331"/>
      <c r="DS84" s="331"/>
      <c r="DT84" s="331"/>
      <c r="DU84" s="331"/>
      <c r="DV84" s="331"/>
      <c r="DW84" s="331"/>
      <c r="DX84" s="331"/>
      <c r="DY84" s="331"/>
      <c r="DZ84" s="331"/>
      <c r="EA84" s="331"/>
      <c r="EB84" s="331"/>
      <c r="EC84" s="331"/>
      <c r="ED84" s="331"/>
      <c r="EE84" s="331"/>
      <c r="EF84" s="331"/>
      <c r="EG84" s="331"/>
      <c r="EH84" s="331"/>
      <c r="EI84" s="331"/>
      <c r="EJ84" s="331"/>
      <c r="EK84" s="331"/>
      <c r="EL84" s="331"/>
      <c r="EM84" s="331"/>
      <c r="EN84" s="331"/>
      <c r="EO84" s="331"/>
      <c r="EP84" s="331"/>
      <c r="EQ84" s="331"/>
      <c r="ER84" s="331"/>
      <c r="ES84" s="331"/>
      <c r="ET84" s="331"/>
      <c r="EU84" s="331"/>
      <c r="EV84" s="331"/>
      <c r="EW84" s="331"/>
      <c r="EX84" s="331"/>
      <c r="EY84" s="331"/>
      <c r="EZ84" s="331"/>
      <c r="FA84" s="331"/>
      <c r="FB84" s="331"/>
      <c r="FC84" s="331"/>
      <c r="FD84" s="331"/>
      <c r="FE84" s="331"/>
      <c r="FF84" s="331"/>
      <c r="FG84" s="331"/>
      <c r="FH84" s="331"/>
      <c r="FI84" s="331"/>
      <c r="FJ84" s="331"/>
      <c r="FK84" s="331"/>
      <c r="FL84" s="331"/>
      <c r="FM84" s="331"/>
      <c r="FN84" s="331"/>
      <c r="FO84" s="331"/>
      <c r="FP84" s="331"/>
      <c r="FQ84" s="331"/>
      <c r="FR84" s="331"/>
      <c r="FS84" s="331"/>
      <c r="FT84" s="331"/>
      <c r="FU84" s="331"/>
      <c r="FV84" s="331"/>
      <c r="FW84" s="331"/>
      <c r="FX84" s="331"/>
      <c r="FY84" s="331"/>
      <c r="FZ84" s="331"/>
      <c r="GA84" s="331"/>
      <c r="GB84" s="331"/>
      <c r="GC84" s="331"/>
      <c r="GD84" s="331"/>
      <c r="GE84" s="331"/>
      <c r="GF84" s="331"/>
      <c r="GG84" s="331"/>
      <c r="GH84" s="331"/>
      <c r="GI84" s="331"/>
      <c r="GJ84" s="331"/>
      <c r="GK84" s="331"/>
      <c r="GL84" s="331"/>
      <c r="GM84" s="331"/>
      <c r="GN84" s="331"/>
      <c r="GO84" s="331"/>
      <c r="GP84" s="331"/>
      <c r="GQ84" s="331"/>
      <c r="GR84" s="331"/>
      <c r="GS84" s="331"/>
      <c r="GT84" s="331"/>
      <c r="GU84" s="331"/>
      <c r="GV84" s="331"/>
      <c r="GW84" s="331"/>
      <c r="GX84" s="331"/>
      <c r="GY84" s="331"/>
      <c r="GZ84" s="331"/>
      <c r="HA84" s="331"/>
      <c r="HB84" s="331"/>
      <c r="HC84" s="331"/>
      <c r="HD84" s="331"/>
      <c r="HE84" s="331"/>
      <c r="HF84" s="331"/>
      <c r="HG84" s="331"/>
      <c r="HH84" s="331"/>
      <c r="HI84" s="331"/>
      <c r="HJ84" s="331"/>
      <c r="HK84" s="331"/>
      <c r="HL84" s="331"/>
      <c r="HM84" s="331"/>
      <c r="HN84" s="331"/>
      <c r="HO84" s="331"/>
      <c r="HP84" s="331"/>
      <c r="HQ84" s="331"/>
      <c r="HR84" s="331"/>
      <c r="HS84" s="331"/>
      <c r="HT84" s="331"/>
      <c r="HU84" s="331"/>
      <c r="HV84" s="331"/>
      <c r="HW84" s="331"/>
      <c r="HX84" s="331"/>
      <c r="HY84" s="331"/>
      <c r="HZ84" s="331"/>
      <c r="IA84" s="331"/>
      <c r="IB84" s="331"/>
      <c r="IC84" s="331"/>
      <c r="ID84" s="331"/>
      <c r="IE84" s="331"/>
      <c r="IF84" s="331"/>
      <c r="IG84" s="331"/>
      <c r="IH84" s="331"/>
      <c r="II84" s="331"/>
      <c r="IJ84" s="331"/>
      <c r="IK84" s="331"/>
      <c r="IL84" s="331"/>
      <c r="IM84" s="331"/>
      <c r="IN84" s="331"/>
      <c r="IO84" s="331"/>
      <c r="IP84" s="331"/>
      <c r="IQ84" s="331"/>
      <c r="IR84" s="331"/>
      <c r="IS84" s="331"/>
      <c r="IT84" s="331"/>
      <c r="IU84" s="331"/>
      <c r="IV84" s="331"/>
      <c r="IW84" s="331"/>
    </row>
    <row r="85" customFormat="false" ht="12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  <c r="AX85" s="331"/>
      <c r="AY85" s="331"/>
      <c r="AZ85" s="331"/>
      <c r="BA85" s="331"/>
      <c r="BB85" s="331"/>
      <c r="BC85" s="331"/>
      <c r="BD85" s="331"/>
      <c r="BE85" s="331"/>
      <c r="BF85" s="331"/>
      <c r="BG85" s="331"/>
      <c r="BH85" s="331"/>
      <c r="BI85" s="331"/>
      <c r="BJ85" s="331"/>
      <c r="BK85" s="331"/>
      <c r="BL85" s="331"/>
      <c r="BM85" s="331"/>
      <c r="BN85" s="331"/>
      <c r="BO85" s="331"/>
      <c r="BP85" s="331"/>
      <c r="BQ85" s="331"/>
      <c r="BR85" s="331"/>
      <c r="BS85" s="331"/>
      <c r="BT85" s="331"/>
      <c r="BU85" s="331"/>
      <c r="BV85" s="331"/>
      <c r="BW85" s="331"/>
      <c r="BX85" s="331"/>
      <c r="BY85" s="331"/>
      <c r="BZ85" s="331"/>
      <c r="CA85" s="331"/>
      <c r="CB85" s="331"/>
      <c r="CC85" s="331"/>
      <c r="CD85" s="331"/>
      <c r="CE85" s="331"/>
      <c r="CF85" s="331"/>
      <c r="CG85" s="331"/>
      <c r="CH85" s="331"/>
      <c r="CI85" s="331"/>
      <c r="CJ85" s="331"/>
      <c r="CK85" s="331"/>
      <c r="CL85" s="331"/>
      <c r="CM85" s="331"/>
      <c r="CN85" s="331"/>
      <c r="CO85" s="331"/>
      <c r="CP85" s="331"/>
      <c r="CQ85" s="331"/>
      <c r="CR85" s="331"/>
      <c r="CS85" s="331"/>
      <c r="CT85" s="331"/>
      <c r="CU85" s="331"/>
      <c r="CV85" s="331"/>
      <c r="CW85" s="331"/>
      <c r="CX85" s="331"/>
      <c r="CY85" s="331"/>
      <c r="CZ85" s="331"/>
      <c r="DA85" s="331"/>
      <c r="DB85" s="331"/>
      <c r="DC85" s="331"/>
      <c r="DD85" s="331"/>
      <c r="DE85" s="331"/>
      <c r="DF85" s="331"/>
      <c r="DG85" s="331"/>
      <c r="DH85" s="331"/>
      <c r="DI85" s="331"/>
      <c r="DJ85" s="331"/>
      <c r="DK85" s="331"/>
      <c r="DL85" s="331"/>
      <c r="DM85" s="331"/>
      <c r="DN85" s="331"/>
      <c r="DO85" s="331"/>
      <c r="DP85" s="331"/>
      <c r="DQ85" s="331"/>
      <c r="DR85" s="331"/>
      <c r="DS85" s="331"/>
      <c r="DT85" s="331"/>
      <c r="DU85" s="331"/>
      <c r="DV85" s="331"/>
      <c r="DW85" s="331"/>
      <c r="DX85" s="331"/>
      <c r="DY85" s="331"/>
      <c r="DZ85" s="331"/>
      <c r="EA85" s="331"/>
      <c r="EB85" s="331"/>
      <c r="EC85" s="331"/>
      <c r="ED85" s="331"/>
      <c r="EE85" s="331"/>
      <c r="EF85" s="331"/>
      <c r="EG85" s="331"/>
      <c r="EH85" s="331"/>
      <c r="EI85" s="331"/>
      <c r="EJ85" s="331"/>
      <c r="EK85" s="331"/>
      <c r="EL85" s="331"/>
      <c r="EM85" s="331"/>
      <c r="EN85" s="331"/>
      <c r="EO85" s="331"/>
      <c r="EP85" s="331"/>
      <c r="EQ85" s="331"/>
      <c r="ER85" s="331"/>
      <c r="ES85" s="331"/>
      <c r="ET85" s="331"/>
      <c r="EU85" s="331"/>
      <c r="EV85" s="331"/>
      <c r="EW85" s="331"/>
      <c r="EX85" s="331"/>
      <c r="EY85" s="331"/>
      <c r="EZ85" s="331"/>
      <c r="FA85" s="331"/>
      <c r="FB85" s="331"/>
      <c r="FC85" s="331"/>
      <c r="FD85" s="331"/>
      <c r="FE85" s="331"/>
      <c r="FF85" s="331"/>
      <c r="FG85" s="331"/>
      <c r="FH85" s="331"/>
      <c r="FI85" s="331"/>
      <c r="FJ85" s="331"/>
      <c r="FK85" s="331"/>
      <c r="FL85" s="331"/>
      <c r="FM85" s="331"/>
      <c r="FN85" s="331"/>
      <c r="FO85" s="331"/>
      <c r="FP85" s="331"/>
      <c r="FQ85" s="331"/>
      <c r="FR85" s="331"/>
      <c r="FS85" s="331"/>
      <c r="FT85" s="331"/>
      <c r="FU85" s="331"/>
      <c r="FV85" s="331"/>
      <c r="FW85" s="331"/>
      <c r="FX85" s="331"/>
      <c r="FY85" s="331"/>
      <c r="FZ85" s="331"/>
      <c r="GA85" s="331"/>
      <c r="GB85" s="331"/>
      <c r="GC85" s="331"/>
      <c r="GD85" s="331"/>
      <c r="GE85" s="331"/>
      <c r="GF85" s="331"/>
      <c r="GG85" s="331"/>
      <c r="GH85" s="331"/>
      <c r="GI85" s="331"/>
      <c r="GJ85" s="331"/>
      <c r="GK85" s="331"/>
      <c r="GL85" s="331"/>
      <c r="GM85" s="331"/>
      <c r="GN85" s="331"/>
      <c r="GO85" s="331"/>
      <c r="GP85" s="331"/>
      <c r="GQ85" s="331"/>
      <c r="GR85" s="331"/>
      <c r="GS85" s="331"/>
      <c r="GT85" s="331"/>
      <c r="GU85" s="331"/>
      <c r="GV85" s="331"/>
      <c r="GW85" s="331"/>
      <c r="GX85" s="331"/>
      <c r="GY85" s="331"/>
      <c r="GZ85" s="331"/>
      <c r="HA85" s="331"/>
      <c r="HB85" s="331"/>
      <c r="HC85" s="331"/>
      <c r="HD85" s="331"/>
      <c r="HE85" s="331"/>
      <c r="HF85" s="331"/>
      <c r="HG85" s="331"/>
      <c r="HH85" s="331"/>
      <c r="HI85" s="331"/>
      <c r="HJ85" s="331"/>
      <c r="HK85" s="331"/>
      <c r="HL85" s="331"/>
      <c r="HM85" s="331"/>
      <c r="HN85" s="331"/>
      <c r="HO85" s="331"/>
      <c r="HP85" s="331"/>
      <c r="HQ85" s="331"/>
      <c r="HR85" s="331"/>
      <c r="HS85" s="331"/>
      <c r="HT85" s="331"/>
      <c r="HU85" s="331"/>
      <c r="HV85" s="331"/>
      <c r="HW85" s="331"/>
      <c r="HX85" s="331"/>
      <c r="HY85" s="331"/>
      <c r="HZ85" s="331"/>
      <c r="IA85" s="331"/>
      <c r="IB85" s="331"/>
      <c r="IC85" s="331"/>
      <c r="ID85" s="331"/>
      <c r="IE85" s="331"/>
      <c r="IF85" s="331"/>
      <c r="IG85" s="331"/>
      <c r="IH85" s="331"/>
      <c r="II85" s="331"/>
      <c r="IJ85" s="331"/>
      <c r="IK85" s="331"/>
      <c r="IL85" s="331"/>
      <c r="IM85" s="331"/>
      <c r="IN85" s="331"/>
      <c r="IO85" s="331"/>
      <c r="IP85" s="331"/>
      <c r="IQ85" s="331"/>
      <c r="IR85" s="331"/>
      <c r="IS85" s="331"/>
      <c r="IT85" s="331"/>
      <c r="IU85" s="331"/>
      <c r="IV85" s="331"/>
      <c r="IW85" s="331"/>
    </row>
    <row r="86" customFormat="false" ht="12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  <c r="AX86" s="331"/>
      <c r="AY86" s="331"/>
      <c r="AZ86" s="331"/>
      <c r="BA86" s="331"/>
      <c r="BB86" s="331"/>
      <c r="BC86" s="331"/>
      <c r="BD86" s="331"/>
      <c r="BE86" s="331"/>
      <c r="BF86" s="331"/>
      <c r="BG86" s="331"/>
      <c r="BH86" s="331"/>
      <c r="BI86" s="331"/>
      <c r="BJ86" s="331"/>
      <c r="BK86" s="331"/>
      <c r="BL86" s="331"/>
      <c r="BM86" s="331"/>
      <c r="BN86" s="331"/>
      <c r="BO86" s="331"/>
      <c r="BP86" s="331"/>
      <c r="BQ86" s="331"/>
      <c r="BR86" s="331"/>
      <c r="BS86" s="331"/>
      <c r="BT86" s="331"/>
      <c r="BU86" s="331"/>
      <c r="BV86" s="331"/>
      <c r="BW86" s="331"/>
      <c r="BX86" s="331"/>
      <c r="BY86" s="331"/>
      <c r="BZ86" s="331"/>
      <c r="CA86" s="331"/>
      <c r="CB86" s="331"/>
      <c r="CC86" s="331"/>
      <c r="CD86" s="331"/>
      <c r="CE86" s="331"/>
      <c r="CF86" s="331"/>
      <c r="CG86" s="331"/>
      <c r="CH86" s="331"/>
      <c r="CI86" s="331"/>
      <c r="CJ86" s="331"/>
      <c r="CK86" s="331"/>
      <c r="CL86" s="331"/>
      <c r="CM86" s="331"/>
      <c r="CN86" s="331"/>
      <c r="CO86" s="331"/>
      <c r="CP86" s="331"/>
      <c r="CQ86" s="331"/>
      <c r="CR86" s="331"/>
      <c r="CS86" s="331"/>
      <c r="CT86" s="331"/>
      <c r="CU86" s="331"/>
      <c r="CV86" s="331"/>
      <c r="CW86" s="331"/>
      <c r="CX86" s="331"/>
      <c r="CY86" s="331"/>
      <c r="CZ86" s="331"/>
      <c r="DA86" s="331"/>
      <c r="DB86" s="331"/>
      <c r="DC86" s="331"/>
      <c r="DD86" s="331"/>
      <c r="DE86" s="331"/>
      <c r="DF86" s="331"/>
      <c r="DG86" s="331"/>
      <c r="DH86" s="331"/>
      <c r="DI86" s="331"/>
      <c r="DJ86" s="331"/>
      <c r="DK86" s="331"/>
      <c r="DL86" s="331"/>
      <c r="DM86" s="331"/>
      <c r="DN86" s="331"/>
      <c r="DO86" s="331"/>
      <c r="DP86" s="331"/>
      <c r="DQ86" s="331"/>
      <c r="DR86" s="331"/>
      <c r="DS86" s="331"/>
      <c r="DT86" s="331"/>
      <c r="DU86" s="331"/>
      <c r="DV86" s="331"/>
      <c r="DW86" s="331"/>
      <c r="DX86" s="331"/>
      <c r="DY86" s="331"/>
      <c r="DZ86" s="331"/>
      <c r="EA86" s="331"/>
      <c r="EB86" s="331"/>
      <c r="EC86" s="331"/>
      <c r="ED86" s="331"/>
      <c r="EE86" s="331"/>
      <c r="EF86" s="331"/>
      <c r="EG86" s="331"/>
      <c r="EH86" s="331"/>
      <c r="EI86" s="331"/>
      <c r="EJ86" s="331"/>
      <c r="EK86" s="331"/>
      <c r="EL86" s="331"/>
      <c r="EM86" s="331"/>
      <c r="EN86" s="331"/>
      <c r="EO86" s="331"/>
      <c r="EP86" s="331"/>
      <c r="EQ86" s="331"/>
      <c r="ER86" s="331"/>
      <c r="ES86" s="331"/>
      <c r="ET86" s="331"/>
      <c r="EU86" s="331"/>
      <c r="EV86" s="331"/>
      <c r="EW86" s="331"/>
      <c r="EX86" s="331"/>
      <c r="EY86" s="331"/>
      <c r="EZ86" s="331"/>
      <c r="FA86" s="331"/>
      <c r="FB86" s="331"/>
      <c r="FC86" s="331"/>
      <c r="FD86" s="331"/>
      <c r="FE86" s="331"/>
      <c r="FF86" s="331"/>
      <c r="FG86" s="331"/>
      <c r="FH86" s="331"/>
      <c r="FI86" s="331"/>
      <c r="FJ86" s="331"/>
      <c r="FK86" s="331"/>
      <c r="FL86" s="331"/>
      <c r="FM86" s="331"/>
      <c r="FN86" s="331"/>
      <c r="FO86" s="331"/>
      <c r="FP86" s="331"/>
      <c r="FQ86" s="331"/>
      <c r="FR86" s="331"/>
      <c r="FS86" s="331"/>
      <c r="FT86" s="331"/>
      <c r="FU86" s="331"/>
      <c r="FV86" s="331"/>
      <c r="FW86" s="331"/>
      <c r="FX86" s="331"/>
      <c r="FY86" s="331"/>
      <c r="FZ86" s="331"/>
      <c r="GA86" s="331"/>
      <c r="GB86" s="331"/>
      <c r="GC86" s="331"/>
      <c r="GD86" s="331"/>
      <c r="GE86" s="331"/>
      <c r="GF86" s="331"/>
      <c r="GG86" s="331"/>
      <c r="GH86" s="331"/>
      <c r="GI86" s="331"/>
      <c r="GJ86" s="331"/>
      <c r="GK86" s="331"/>
      <c r="GL86" s="331"/>
      <c r="GM86" s="331"/>
      <c r="GN86" s="331"/>
      <c r="GO86" s="331"/>
      <c r="GP86" s="331"/>
      <c r="GQ86" s="331"/>
      <c r="GR86" s="331"/>
      <c r="GS86" s="331"/>
      <c r="GT86" s="331"/>
      <c r="GU86" s="331"/>
      <c r="GV86" s="331"/>
      <c r="GW86" s="331"/>
      <c r="GX86" s="331"/>
      <c r="GY86" s="331"/>
      <c r="GZ86" s="331"/>
      <c r="HA86" s="331"/>
      <c r="HB86" s="331"/>
      <c r="HC86" s="331"/>
      <c r="HD86" s="331"/>
      <c r="HE86" s="331"/>
      <c r="HF86" s="331"/>
      <c r="HG86" s="331"/>
      <c r="HH86" s="331"/>
      <c r="HI86" s="331"/>
      <c r="HJ86" s="331"/>
      <c r="HK86" s="331"/>
      <c r="HL86" s="331"/>
      <c r="HM86" s="331"/>
      <c r="HN86" s="331"/>
      <c r="HO86" s="331"/>
      <c r="HP86" s="331"/>
      <c r="HQ86" s="331"/>
      <c r="HR86" s="331"/>
      <c r="HS86" s="331"/>
      <c r="HT86" s="331"/>
      <c r="HU86" s="331"/>
      <c r="HV86" s="331"/>
      <c r="HW86" s="331"/>
      <c r="HX86" s="331"/>
      <c r="HY86" s="331"/>
      <c r="HZ86" s="331"/>
      <c r="IA86" s="331"/>
      <c r="IB86" s="331"/>
      <c r="IC86" s="331"/>
      <c r="ID86" s="331"/>
      <c r="IE86" s="331"/>
      <c r="IF86" s="331"/>
      <c r="IG86" s="331"/>
      <c r="IH86" s="331"/>
      <c r="II86" s="331"/>
      <c r="IJ86" s="331"/>
      <c r="IK86" s="331"/>
      <c r="IL86" s="331"/>
      <c r="IM86" s="331"/>
      <c r="IN86" s="331"/>
      <c r="IO86" s="331"/>
      <c r="IP86" s="331"/>
      <c r="IQ86" s="331"/>
      <c r="IR86" s="331"/>
      <c r="IS86" s="331"/>
      <c r="IT86" s="331"/>
      <c r="IU86" s="331"/>
      <c r="IV86" s="331"/>
      <c r="IW86" s="331"/>
    </row>
    <row r="87" customFormat="false" ht="12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2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2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2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2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2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2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2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2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2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2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2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2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2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2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2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2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2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2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2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2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2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2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2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2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2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2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2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2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2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2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2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2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2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2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2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2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2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2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2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2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2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2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2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2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2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2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2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2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2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2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2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2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2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2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2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2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2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2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2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2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2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2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2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2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2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2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2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2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2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2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2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2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2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2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2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2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2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2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2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2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2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2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2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2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2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2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2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2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2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2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2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2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2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2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2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2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2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2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2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2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2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2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2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2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2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2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2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2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2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2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2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2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2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2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2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2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2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2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2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2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2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2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2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2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2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2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2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2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2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2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2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2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2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2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2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2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2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2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2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2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2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2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2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2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2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2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2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2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2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2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2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2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2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2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2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2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2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2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2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2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2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2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2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2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2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2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2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2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2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2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2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2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2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2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2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2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2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2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2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2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2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2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2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2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2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2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2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2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2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2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2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2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2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2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2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2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2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2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2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2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2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2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2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2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2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2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2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2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2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2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2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2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2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2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2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2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2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2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2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2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2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2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2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2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2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2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2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2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2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2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2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2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2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2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2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2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2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2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2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2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2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2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2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2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2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2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2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2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2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2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2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2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2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2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2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2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2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2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2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2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2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2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2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2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2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2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2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2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2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2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2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2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2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2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2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2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2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2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2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2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2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2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2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2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2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2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2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2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2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2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2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2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2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2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2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2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2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2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2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2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2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2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2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2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2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2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2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2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2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2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2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2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2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2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2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2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2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2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2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2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2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2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2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2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2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2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2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2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2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2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2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2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2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2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2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2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2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2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2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2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2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2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2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2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2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2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2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2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2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2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2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2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2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2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2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2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2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2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2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2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2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2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2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2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2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2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2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2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2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2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2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2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2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2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2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2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2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2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2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2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2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2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2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2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2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2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2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2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2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2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2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2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2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2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2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2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2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2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2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2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2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2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2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2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2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2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2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2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2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2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2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2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2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2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2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2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2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2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2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2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2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2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2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2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2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2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2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2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2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2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2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2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2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2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2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2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2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2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2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2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2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2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2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2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2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2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2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2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2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2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2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2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2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2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2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2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2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2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2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2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2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2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2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2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2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2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2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2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2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2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2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2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2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2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2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2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2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2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2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2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2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2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2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2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2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2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2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2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2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2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2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2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2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2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2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2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2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2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2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2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2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2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2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2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2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2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2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2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2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2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2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2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2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2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2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2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2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2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2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2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2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2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2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2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2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2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2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2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2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2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2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2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2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2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2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2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2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2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2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2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2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2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2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2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2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2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2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2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2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2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2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2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2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2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2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2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2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2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2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2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2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2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2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2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2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2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2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2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2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2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2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2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2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2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2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2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2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2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2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2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2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2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2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2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2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2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2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2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2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2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2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2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2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2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2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2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2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2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2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2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2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2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2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2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2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2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2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2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2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2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2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2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2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2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2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2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2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2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2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2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2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2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2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2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2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2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2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2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2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2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2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2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2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2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2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2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2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2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2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2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2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2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2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2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2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2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2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2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2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2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2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2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2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2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2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2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2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2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2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2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2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2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2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2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2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2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2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2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2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2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2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2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2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2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2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2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2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2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2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2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2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2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2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2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2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2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2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2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2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2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2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2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2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2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2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2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2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2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2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2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2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2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2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2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2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2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2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2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2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2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2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2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2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2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2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2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2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2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2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2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2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2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2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2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2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2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2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2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2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2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2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2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2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2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2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2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2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2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2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2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2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2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2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2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2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2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2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2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2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2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2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2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2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2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2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2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2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2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2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2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2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2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2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2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2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2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2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2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2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2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2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2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2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2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2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2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2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2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2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2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2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2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2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2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2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2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2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2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2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2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2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2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2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2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2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2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2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2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2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2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2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2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2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2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2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2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2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2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2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2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2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2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2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2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2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2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2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2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2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2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2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2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2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2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2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2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2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2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2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2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2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2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2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2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2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2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2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2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2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2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2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2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2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2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2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2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2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2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2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2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2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2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2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2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2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2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2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2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2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2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2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2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2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2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2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2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2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2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2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2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2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2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2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2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2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2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2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2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2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2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2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2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2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2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2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2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2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2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2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2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2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2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2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2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2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2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2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2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2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2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2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2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2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2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2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2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2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2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2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2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2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2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2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2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2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2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2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2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2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2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2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2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2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2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2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2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2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2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2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2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2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2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2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  <c r="AA1022" s="331"/>
      <c r="AB1022" s="331"/>
      <c r="AC1022" s="331"/>
      <c r="AD1022" s="331"/>
      <c r="AE1022" s="331"/>
      <c r="AF1022" s="331"/>
      <c r="AG1022" s="331"/>
      <c r="AH1022" s="331"/>
      <c r="AI1022" s="331"/>
      <c r="AJ1022" s="331"/>
      <c r="AK1022" s="331"/>
      <c r="AL1022" s="331"/>
      <c r="AM1022" s="331"/>
      <c r="AN1022" s="331"/>
      <c r="AO1022" s="331"/>
      <c r="AP1022" s="331"/>
      <c r="AQ1022" s="331"/>
      <c r="AR1022" s="331"/>
      <c r="AS1022" s="331"/>
      <c r="AT1022" s="331"/>
      <c r="AU1022" s="331"/>
      <c r="AV1022" s="331"/>
      <c r="AW1022" s="331"/>
      <c r="AX1022" s="331"/>
      <c r="AY1022" s="331"/>
      <c r="AZ1022" s="331"/>
      <c r="BA1022" s="331"/>
      <c r="BB1022" s="331"/>
      <c r="BC1022" s="331"/>
      <c r="BD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2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  <c r="AA1023" s="331"/>
      <c r="AB1023" s="331"/>
      <c r="AC1023" s="331"/>
      <c r="AD1023" s="331"/>
      <c r="AE1023" s="331"/>
      <c r="AF1023" s="331"/>
      <c r="AG1023" s="331"/>
      <c r="AH1023" s="331"/>
      <c r="AI1023" s="331"/>
      <c r="AJ1023" s="331"/>
      <c r="AK1023" s="331"/>
      <c r="AL1023" s="331"/>
      <c r="AM1023" s="331"/>
      <c r="AN1023" s="331"/>
      <c r="AO1023" s="331"/>
      <c r="AP1023" s="331"/>
      <c r="AQ1023" s="331"/>
      <c r="AR1023" s="331"/>
      <c r="AS1023" s="331"/>
      <c r="AT1023" s="331"/>
      <c r="AU1023" s="331"/>
      <c r="AV1023" s="331"/>
      <c r="AW1023" s="331"/>
      <c r="AX1023" s="331"/>
      <c r="AY1023" s="331"/>
      <c r="AZ1023" s="331"/>
      <c r="BA1023" s="331"/>
      <c r="BB1023" s="331"/>
      <c r="BC1023" s="331"/>
      <c r="BD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2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  <c r="AA1024" s="331"/>
      <c r="AB1024" s="331"/>
      <c r="AC1024" s="331"/>
      <c r="AD1024" s="331"/>
      <c r="AE1024" s="331"/>
      <c r="AF1024" s="331"/>
      <c r="AG1024" s="331"/>
      <c r="AH1024" s="331"/>
      <c r="AI1024" s="331"/>
      <c r="AJ1024" s="331"/>
      <c r="AK1024" s="331"/>
      <c r="AL1024" s="331"/>
      <c r="AM1024" s="331"/>
      <c r="AN1024" s="331"/>
      <c r="AO1024" s="331"/>
      <c r="AP1024" s="331"/>
      <c r="AQ1024" s="331"/>
      <c r="AR1024" s="331"/>
      <c r="AS1024" s="331"/>
      <c r="AT1024" s="331"/>
      <c r="AU1024" s="331"/>
      <c r="AV1024" s="331"/>
      <c r="AW1024" s="331"/>
      <c r="AX1024" s="331"/>
      <c r="AY1024" s="331"/>
      <c r="AZ1024" s="331"/>
      <c r="BA1024" s="331"/>
      <c r="BB1024" s="331"/>
      <c r="BC1024" s="331"/>
      <c r="BD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2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  <c r="AA1025" s="331"/>
      <c r="AB1025" s="331"/>
      <c r="AC1025" s="331"/>
      <c r="AD1025" s="331"/>
      <c r="AE1025" s="331"/>
      <c r="AF1025" s="331"/>
      <c r="AG1025" s="331"/>
      <c r="AH1025" s="331"/>
      <c r="AI1025" s="331"/>
      <c r="AJ1025" s="331"/>
      <c r="AK1025" s="331"/>
      <c r="AL1025" s="331"/>
      <c r="AM1025" s="331"/>
      <c r="AN1025" s="331"/>
      <c r="AO1025" s="331"/>
      <c r="AP1025" s="331"/>
      <c r="AQ1025" s="331"/>
      <c r="AR1025" s="331"/>
      <c r="AS1025" s="331"/>
      <c r="AT1025" s="331"/>
      <c r="AU1025" s="331"/>
      <c r="AV1025" s="331"/>
      <c r="AW1025" s="331"/>
      <c r="AX1025" s="331"/>
      <c r="AY1025" s="331"/>
      <c r="AZ1025" s="331"/>
      <c r="BA1025" s="331"/>
      <c r="BB1025" s="331"/>
      <c r="BC1025" s="331"/>
      <c r="BD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2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  <c r="AA1026" s="331"/>
      <c r="AB1026" s="331"/>
      <c r="AC1026" s="331"/>
      <c r="AD1026" s="331"/>
      <c r="AE1026" s="331"/>
      <c r="AF1026" s="331"/>
      <c r="AG1026" s="331"/>
      <c r="AH1026" s="331"/>
      <c r="AI1026" s="331"/>
      <c r="AJ1026" s="331"/>
      <c r="AK1026" s="331"/>
      <c r="AL1026" s="331"/>
      <c r="AM1026" s="331"/>
      <c r="AN1026" s="331"/>
      <c r="AO1026" s="331"/>
      <c r="AP1026" s="331"/>
      <c r="AQ1026" s="331"/>
      <c r="AR1026" s="331"/>
      <c r="AS1026" s="331"/>
      <c r="AT1026" s="331"/>
      <c r="AU1026" s="331"/>
      <c r="AV1026" s="331"/>
      <c r="AW1026" s="331"/>
      <c r="AX1026" s="331"/>
      <c r="AY1026" s="331"/>
      <c r="AZ1026" s="331"/>
      <c r="BA1026" s="331"/>
      <c r="BB1026" s="331"/>
      <c r="BC1026" s="331"/>
      <c r="BD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2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  <c r="AA1027" s="331"/>
      <c r="AB1027" s="331"/>
      <c r="AC1027" s="331"/>
      <c r="AD1027" s="331"/>
      <c r="AE1027" s="331"/>
      <c r="AF1027" s="331"/>
      <c r="AG1027" s="331"/>
      <c r="AH1027" s="331"/>
      <c r="AI1027" s="331"/>
      <c r="AJ1027" s="331"/>
      <c r="AK1027" s="331"/>
      <c r="AL1027" s="331"/>
      <c r="AM1027" s="331"/>
      <c r="AN1027" s="331"/>
      <c r="AO1027" s="331"/>
      <c r="AP1027" s="331"/>
      <c r="AQ1027" s="331"/>
      <c r="AR1027" s="331"/>
      <c r="AS1027" s="331"/>
      <c r="AT1027" s="331"/>
      <c r="AU1027" s="331"/>
      <c r="AV1027" s="331"/>
      <c r="AW1027" s="331"/>
      <c r="AX1027" s="331"/>
      <c r="AY1027" s="331"/>
      <c r="AZ1027" s="331"/>
      <c r="BA1027" s="331"/>
      <c r="BB1027" s="331"/>
      <c r="BC1027" s="331"/>
      <c r="BD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2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  <c r="AA1028" s="331"/>
      <c r="AB1028" s="331"/>
      <c r="AC1028" s="331"/>
      <c r="AD1028" s="331"/>
      <c r="AE1028" s="331"/>
      <c r="AF1028" s="331"/>
      <c r="AG1028" s="331"/>
      <c r="AH1028" s="331"/>
      <c r="AI1028" s="331"/>
      <c r="AJ1028" s="331"/>
      <c r="AK1028" s="331"/>
      <c r="AL1028" s="331"/>
      <c r="AM1028" s="331"/>
      <c r="AN1028" s="331"/>
      <c r="AO1028" s="331"/>
      <c r="AP1028" s="331"/>
      <c r="AQ1028" s="331"/>
      <c r="AR1028" s="331"/>
      <c r="AS1028" s="331"/>
      <c r="AT1028" s="331"/>
      <c r="AU1028" s="331"/>
      <c r="AV1028" s="331"/>
      <c r="AW1028" s="331"/>
      <c r="AX1028" s="331"/>
      <c r="AY1028" s="331"/>
      <c r="AZ1028" s="331"/>
      <c r="BA1028" s="331"/>
      <c r="BB1028" s="331"/>
      <c r="BC1028" s="331"/>
      <c r="BD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2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  <c r="AA1029" s="331"/>
      <c r="AB1029" s="331"/>
      <c r="AC1029" s="331"/>
      <c r="AD1029" s="331"/>
      <c r="AE1029" s="331"/>
      <c r="AF1029" s="331"/>
      <c r="AG1029" s="331"/>
      <c r="AH1029" s="331"/>
      <c r="AI1029" s="331"/>
      <c r="AJ1029" s="331"/>
      <c r="AK1029" s="331"/>
      <c r="AL1029" s="331"/>
      <c r="AM1029" s="331"/>
      <c r="AN1029" s="331"/>
      <c r="AO1029" s="331"/>
      <c r="AP1029" s="331"/>
      <c r="AQ1029" s="331"/>
      <c r="AR1029" s="331"/>
      <c r="AS1029" s="331"/>
      <c r="AT1029" s="331"/>
      <c r="AU1029" s="331"/>
      <c r="AV1029" s="331"/>
      <c r="AW1029" s="331"/>
      <c r="AX1029" s="331"/>
      <c r="AY1029" s="331"/>
      <c r="AZ1029" s="331"/>
      <c r="BA1029" s="331"/>
      <c r="BB1029" s="331"/>
      <c r="BC1029" s="331"/>
      <c r="BD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2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  <c r="AA1030" s="331"/>
      <c r="AB1030" s="331"/>
      <c r="AC1030" s="331"/>
      <c r="AD1030" s="331"/>
      <c r="AE1030" s="331"/>
      <c r="AF1030" s="331"/>
      <c r="AG1030" s="331"/>
      <c r="AH1030" s="331"/>
      <c r="AI1030" s="331"/>
      <c r="AJ1030" s="331"/>
      <c r="AK1030" s="331"/>
      <c r="AL1030" s="331"/>
      <c r="AM1030" s="331"/>
      <c r="AN1030" s="331"/>
      <c r="AO1030" s="331"/>
      <c r="AP1030" s="331"/>
      <c r="AQ1030" s="331"/>
      <c r="AR1030" s="331"/>
      <c r="AS1030" s="331"/>
      <c r="AT1030" s="331"/>
      <c r="AU1030" s="331"/>
      <c r="AV1030" s="331"/>
      <c r="AW1030" s="331"/>
      <c r="AX1030" s="331"/>
      <c r="AY1030" s="331"/>
      <c r="AZ1030" s="331"/>
      <c r="BA1030" s="331"/>
      <c r="BB1030" s="331"/>
      <c r="BC1030" s="331"/>
      <c r="BD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2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  <c r="AA1031" s="331"/>
      <c r="AB1031" s="331"/>
      <c r="AC1031" s="331"/>
      <c r="AD1031" s="331"/>
      <c r="AE1031" s="331"/>
      <c r="AF1031" s="331"/>
      <c r="AG1031" s="331"/>
      <c r="AH1031" s="331"/>
      <c r="AI1031" s="331"/>
      <c r="AJ1031" s="331"/>
      <c r="AK1031" s="331"/>
      <c r="AL1031" s="331"/>
      <c r="AM1031" s="331"/>
      <c r="AN1031" s="331"/>
      <c r="AO1031" s="331"/>
      <c r="AP1031" s="331"/>
      <c r="AQ1031" s="331"/>
      <c r="AR1031" s="331"/>
      <c r="AS1031" s="331"/>
      <c r="AT1031" s="331"/>
      <c r="AU1031" s="331"/>
      <c r="AV1031" s="331"/>
      <c r="AW1031" s="331"/>
      <c r="AX1031" s="331"/>
      <c r="AY1031" s="331"/>
      <c r="AZ1031" s="331"/>
      <c r="BA1031" s="331"/>
      <c r="BB1031" s="331"/>
      <c r="BC1031" s="331"/>
      <c r="BD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2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  <c r="AA1032" s="331"/>
      <c r="AB1032" s="331"/>
      <c r="AC1032" s="331"/>
      <c r="AD1032" s="331"/>
      <c r="AE1032" s="331"/>
      <c r="AF1032" s="331"/>
      <c r="AG1032" s="331"/>
      <c r="AH1032" s="331"/>
      <c r="AI1032" s="331"/>
      <c r="AJ1032" s="331"/>
      <c r="AK1032" s="331"/>
      <c r="AL1032" s="331"/>
      <c r="AM1032" s="331"/>
      <c r="AN1032" s="331"/>
      <c r="AO1032" s="331"/>
      <c r="AP1032" s="331"/>
      <c r="AQ1032" s="331"/>
      <c r="AR1032" s="331"/>
      <c r="AS1032" s="331"/>
      <c r="AT1032" s="331"/>
      <c r="AU1032" s="331"/>
      <c r="AV1032" s="331"/>
      <c r="AW1032" s="331"/>
      <c r="AX1032" s="331"/>
      <c r="AY1032" s="331"/>
      <c r="AZ1032" s="331"/>
      <c r="BA1032" s="331"/>
      <c r="BB1032" s="331"/>
      <c r="BC1032" s="331"/>
      <c r="BD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2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  <c r="AA1033" s="331"/>
      <c r="AB1033" s="331"/>
      <c r="AC1033" s="331"/>
      <c r="AD1033" s="331"/>
      <c r="AE1033" s="331"/>
      <c r="AF1033" s="331"/>
      <c r="AG1033" s="331"/>
      <c r="AH1033" s="331"/>
      <c r="AI1033" s="331"/>
      <c r="AJ1033" s="331"/>
      <c r="AK1033" s="331"/>
      <c r="AL1033" s="331"/>
      <c r="AM1033" s="331"/>
      <c r="AN1033" s="331"/>
      <c r="AO1033" s="331"/>
      <c r="AP1033" s="331"/>
      <c r="AQ1033" s="331"/>
      <c r="AR1033" s="331"/>
      <c r="AS1033" s="331"/>
      <c r="AT1033" s="331"/>
      <c r="AU1033" s="331"/>
      <c r="AV1033" s="331"/>
      <c r="AW1033" s="331"/>
      <c r="AX1033" s="331"/>
      <c r="AY1033" s="331"/>
      <c r="AZ1033" s="331"/>
      <c r="BA1033" s="331"/>
      <c r="BB1033" s="331"/>
      <c r="BC1033" s="331"/>
      <c r="BD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2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  <c r="AA1034" s="331"/>
      <c r="AB1034" s="331"/>
      <c r="AC1034" s="331"/>
      <c r="AD1034" s="331"/>
      <c r="AE1034" s="331"/>
      <c r="AF1034" s="331"/>
      <c r="AG1034" s="331"/>
      <c r="AH1034" s="331"/>
      <c r="AI1034" s="331"/>
      <c r="AJ1034" s="331"/>
      <c r="AK1034" s="331"/>
      <c r="AL1034" s="331"/>
      <c r="AM1034" s="331"/>
      <c r="AN1034" s="331"/>
      <c r="AO1034" s="331"/>
      <c r="AP1034" s="331"/>
      <c r="AQ1034" s="331"/>
      <c r="AR1034" s="331"/>
      <c r="AS1034" s="331"/>
      <c r="AT1034" s="331"/>
      <c r="AU1034" s="331"/>
      <c r="AV1034" s="331"/>
      <c r="AW1034" s="331"/>
      <c r="AX1034" s="331"/>
      <c r="AY1034" s="331"/>
      <c r="AZ1034" s="331"/>
      <c r="BA1034" s="331"/>
      <c r="BB1034" s="331"/>
      <c r="BC1034" s="331"/>
      <c r="BD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2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  <c r="AA1035" s="331"/>
      <c r="AB1035" s="331"/>
      <c r="AC1035" s="331"/>
      <c r="AD1035" s="331"/>
      <c r="AE1035" s="331"/>
      <c r="AF1035" s="331"/>
      <c r="AG1035" s="331"/>
      <c r="AH1035" s="331"/>
      <c r="AI1035" s="331"/>
      <c r="AJ1035" s="331"/>
      <c r="AK1035" s="331"/>
      <c r="AL1035" s="331"/>
      <c r="AM1035" s="331"/>
      <c r="AN1035" s="331"/>
      <c r="AO1035" s="331"/>
      <c r="AP1035" s="331"/>
      <c r="AQ1035" s="331"/>
      <c r="AR1035" s="331"/>
      <c r="AS1035" s="331"/>
      <c r="AT1035" s="331"/>
      <c r="AU1035" s="331"/>
      <c r="AV1035" s="331"/>
      <c r="AW1035" s="331"/>
      <c r="AX1035" s="331"/>
      <c r="AY1035" s="331"/>
      <c r="AZ1035" s="331"/>
      <c r="BA1035" s="331"/>
      <c r="BB1035" s="331"/>
      <c r="BC1035" s="331"/>
      <c r="BD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2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  <c r="AA1036" s="331"/>
      <c r="AB1036" s="331"/>
      <c r="AC1036" s="331"/>
      <c r="AD1036" s="331"/>
      <c r="AE1036" s="331"/>
      <c r="AF1036" s="331"/>
      <c r="AG1036" s="331"/>
      <c r="AH1036" s="331"/>
      <c r="AI1036" s="331"/>
      <c r="AJ1036" s="331"/>
      <c r="AK1036" s="331"/>
      <c r="AL1036" s="331"/>
      <c r="AM1036" s="331"/>
      <c r="AN1036" s="331"/>
      <c r="AO1036" s="331"/>
      <c r="AP1036" s="331"/>
      <c r="AQ1036" s="331"/>
      <c r="AR1036" s="331"/>
      <c r="AS1036" s="331"/>
      <c r="AT1036" s="331"/>
      <c r="AU1036" s="331"/>
      <c r="AV1036" s="331"/>
      <c r="AW1036" s="331"/>
      <c r="AX1036" s="331"/>
      <c r="AY1036" s="331"/>
      <c r="AZ1036" s="331"/>
      <c r="BA1036" s="331"/>
      <c r="BB1036" s="331"/>
      <c r="BC1036" s="331"/>
      <c r="BD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2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  <c r="AA1037" s="331"/>
      <c r="AB1037" s="331"/>
      <c r="AC1037" s="331"/>
      <c r="AD1037" s="331"/>
      <c r="AE1037" s="331"/>
      <c r="AF1037" s="331"/>
      <c r="AG1037" s="331"/>
      <c r="AH1037" s="331"/>
      <c r="AI1037" s="331"/>
      <c r="AJ1037" s="331"/>
      <c r="AK1037" s="331"/>
      <c r="AL1037" s="331"/>
      <c r="AM1037" s="331"/>
      <c r="AN1037" s="331"/>
      <c r="AO1037" s="331"/>
      <c r="AP1037" s="331"/>
      <c r="AQ1037" s="331"/>
      <c r="AR1037" s="331"/>
      <c r="AS1037" s="331"/>
      <c r="AT1037" s="331"/>
      <c r="AU1037" s="331"/>
      <c r="AV1037" s="331"/>
      <c r="AW1037" s="331"/>
      <c r="AX1037" s="331"/>
      <c r="AY1037" s="331"/>
      <c r="AZ1037" s="331"/>
      <c r="BA1037" s="331"/>
      <c r="BB1037" s="331"/>
      <c r="BC1037" s="331"/>
      <c r="BD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2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  <c r="AA1038" s="331"/>
      <c r="AB1038" s="331"/>
      <c r="AC1038" s="331"/>
      <c r="AD1038" s="331"/>
      <c r="AE1038" s="331"/>
      <c r="AF1038" s="331"/>
      <c r="AG1038" s="331"/>
      <c r="AH1038" s="331"/>
      <c r="AI1038" s="331"/>
      <c r="AJ1038" s="331"/>
      <c r="AK1038" s="331"/>
      <c r="AL1038" s="331"/>
      <c r="AM1038" s="331"/>
      <c r="AN1038" s="331"/>
      <c r="AO1038" s="331"/>
      <c r="AP1038" s="331"/>
      <c r="AQ1038" s="331"/>
      <c r="AR1038" s="331"/>
      <c r="AS1038" s="331"/>
      <c r="AT1038" s="331"/>
      <c r="AU1038" s="331"/>
      <c r="AV1038" s="331"/>
      <c r="AW1038" s="331"/>
      <c r="AX1038" s="331"/>
      <c r="AY1038" s="331"/>
      <c r="AZ1038" s="331"/>
      <c r="BA1038" s="331"/>
      <c r="BB1038" s="331"/>
      <c r="BC1038" s="331"/>
      <c r="BD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2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  <c r="AA1039" s="331"/>
      <c r="AB1039" s="331"/>
      <c r="AC1039" s="331"/>
      <c r="AD1039" s="331"/>
      <c r="AE1039" s="331"/>
      <c r="AF1039" s="331"/>
      <c r="AG1039" s="331"/>
      <c r="AH1039" s="331"/>
      <c r="AI1039" s="331"/>
      <c r="AJ1039" s="331"/>
      <c r="AK1039" s="331"/>
      <c r="AL1039" s="331"/>
      <c r="AM1039" s="331"/>
      <c r="AN1039" s="331"/>
      <c r="AO1039" s="331"/>
      <c r="AP1039" s="331"/>
      <c r="AQ1039" s="331"/>
      <c r="AR1039" s="331"/>
      <c r="AS1039" s="331"/>
      <c r="AT1039" s="331"/>
      <c r="AU1039" s="331"/>
      <c r="AV1039" s="331"/>
      <c r="AW1039" s="331"/>
      <c r="AX1039" s="331"/>
      <c r="AY1039" s="331"/>
      <c r="AZ1039" s="331"/>
      <c r="BA1039" s="331"/>
      <c r="BB1039" s="331"/>
      <c r="BC1039" s="331"/>
      <c r="BD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2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  <c r="AA1040" s="331"/>
      <c r="AB1040" s="331"/>
      <c r="AC1040" s="331"/>
      <c r="AD1040" s="331"/>
      <c r="AE1040" s="331"/>
      <c r="AF1040" s="331"/>
      <c r="AG1040" s="331"/>
      <c r="AH1040" s="331"/>
      <c r="AI1040" s="331"/>
      <c r="AJ1040" s="331"/>
      <c r="AK1040" s="331"/>
      <c r="AL1040" s="331"/>
      <c r="AM1040" s="331"/>
      <c r="AN1040" s="331"/>
      <c r="AO1040" s="331"/>
      <c r="AP1040" s="331"/>
      <c r="AQ1040" s="331"/>
      <c r="AR1040" s="331"/>
      <c r="AS1040" s="331"/>
      <c r="AT1040" s="331"/>
      <c r="AU1040" s="331"/>
      <c r="AV1040" s="331"/>
      <c r="AW1040" s="331"/>
      <c r="AX1040" s="331"/>
      <c r="AY1040" s="331"/>
      <c r="AZ1040" s="331"/>
      <c r="BA1040" s="331"/>
      <c r="BB1040" s="331"/>
      <c r="BC1040" s="331"/>
      <c r="BD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2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  <c r="AA1041" s="331"/>
      <c r="AB1041" s="331"/>
      <c r="AC1041" s="331"/>
      <c r="AD1041" s="331"/>
      <c r="AE1041" s="331"/>
      <c r="AF1041" s="331"/>
      <c r="AG1041" s="331"/>
      <c r="AH1041" s="331"/>
      <c r="AI1041" s="331"/>
      <c r="AJ1041" s="331"/>
      <c r="AK1041" s="331"/>
      <c r="AL1041" s="331"/>
      <c r="AM1041" s="331"/>
      <c r="AN1041" s="331"/>
      <c r="AO1041" s="331"/>
      <c r="AP1041" s="331"/>
      <c r="AQ1041" s="331"/>
      <c r="AR1041" s="331"/>
      <c r="AS1041" s="331"/>
      <c r="AT1041" s="331"/>
      <c r="AU1041" s="331"/>
      <c r="AV1041" s="331"/>
      <c r="AW1041" s="331"/>
      <c r="AX1041" s="331"/>
      <c r="AY1041" s="331"/>
      <c r="AZ1041" s="331"/>
      <c r="BA1041" s="331"/>
      <c r="BB1041" s="331"/>
      <c r="BC1041" s="331"/>
      <c r="BD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2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  <c r="AA1042" s="331"/>
      <c r="AB1042" s="331"/>
      <c r="AC1042" s="331"/>
      <c r="AD1042" s="331"/>
      <c r="AE1042" s="331"/>
      <c r="AF1042" s="331"/>
      <c r="AG1042" s="331"/>
      <c r="AH1042" s="331"/>
      <c r="AI1042" s="331"/>
      <c r="AJ1042" s="331"/>
      <c r="AK1042" s="331"/>
      <c r="AL1042" s="331"/>
      <c r="AM1042" s="331"/>
      <c r="AN1042" s="331"/>
      <c r="AO1042" s="331"/>
      <c r="AP1042" s="331"/>
      <c r="AQ1042" s="331"/>
      <c r="AR1042" s="331"/>
      <c r="AS1042" s="331"/>
      <c r="AT1042" s="331"/>
      <c r="AU1042" s="331"/>
      <c r="AV1042" s="331"/>
      <c r="AW1042" s="331"/>
      <c r="AX1042" s="331"/>
      <c r="AY1042" s="331"/>
      <c r="AZ1042" s="331"/>
      <c r="BA1042" s="331"/>
      <c r="BB1042" s="331"/>
      <c r="BC1042" s="331"/>
      <c r="BD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2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  <c r="AA1043" s="331"/>
      <c r="AB1043" s="331"/>
      <c r="AC1043" s="331"/>
      <c r="AD1043" s="331"/>
      <c r="AE1043" s="331"/>
      <c r="AF1043" s="331"/>
      <c r="AG1043" s="331"/>
      <c r="AH1043" s="331"/>
      <c r="AI1043" s="331"/>
      <c r="AJ1043" s="331"/>
      <c r="AK1043" s="331"/>
      <c r="AL1043" s="331"/>
      <c r="AM1043" s="331"/>
      <c r="AN1043" s="331"/>
      <c r="AO1043" s="331"/>
      <c r="AP1043" s="331"/>
      <c r="AQ1043" s="331"/>
      <c r="AR1043" s="331"/>
      <c r="AS1043" s="331"/>
      <c r="AT1043" s="331"/>
      <c r="AU1043" s="331"/>
      <c r="AV1043" s="331"/>
      <c r="AW1043" s="331"/>
      <c r="AX1043" s="331"/>
      <c r="AY1043" s="331"/>
      <c r="AZ1043" s="331"/>
      <c r="BA1043" s="331"/>
      <c r="BB1043" s="331"/>
      <c r="BC1043" s="331"/>
      <c r="BD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2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  <c r="AA1044" s="331"/>
      <c r="AB1044" s="331"/>
      <c r="AC1044" s="331"/>
      <c r="AD1044" s="331"/>
      <c r="AE1044" s="331"/>
      <c r="AF1044" s="331"/>
      <c r="AG1044" s="331"/>
      <c r="AH1044" s="331"/>
      <c r="AI1044" s="331"/>
      <c r="AJ1044" s="331"/>
      <c r="AK1044" s="331"/>
      <c r="AL1044" s="331"/>
      <c r="AM1044" s="331"/>
      <c r="AN1044" s="331"/>
      <c r="AO1044" s="331"/>
      <c r="AP1044" s="331"/>
      <c r="AQ1044" s="331"/>
      <c r="AR1044" s="331"/>
      <c r="AS1044" s="331"/>
      <c r="AT1044" s="331"/>
      <c r="AU1044" s="331"/>
      <c r="AV1044" s="331"/>
      <c r="AW1044" s="331"/>
      <c r="AX1044" s="331"/>
      <c r="AY1044" s="331"/>
      <c r="AZ1044" s="331"/>
      <c r="BA1044" s="331"/>
      <c r="BB1044" s="331"/>
      <c r="BC1044" s="331"/>
      <c r="BD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2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  <c r="AA1045" s="331"/>
      <c r="AB1045" s="331"/>
      <c r="AC1045" s="331"/>
      <c r="AD1045" s="331"/>
      <c r="AE1045" s="331"/>
      <c r="AF1045" s="331"/>
      <c r="AG1045" s="331"/>
      <c r="AH1045" s="331"/>
      <c r="AI1045" s="331"/>
      <c r="AJ1045" s="331"/>
      <c r="AK1045" s="331"/>
      <c r="AL1045" s="331"/>
      <c r="AM1045" s="331"/>
      <c r="AN1045" s="331"/>
      <c r="AO1045" s="331"/>
      <c r="AP1045" s="331"/>
      <c r="AQ1045" s="331"/>
      <c r="AR1045" s="331"/>
      <c r="AS1045" s="331"/>
      <c r="AT1045" s="331"/>
      <c r="AU1045" s="331"/>
      <c r="AV1045" s="331"/>
      <c r="AW1045" s="331"/>
      <c r="AX1045" s="331"/>
      <c r="AY1045" s="331"/>
      <c r="AZ1045" s="331"/>
      <c r="BA1045" s="331"/>
      <c r="BB1045" s="331"/>
      <c r="BC1045" s="331"/>
      <c r="BD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2" hidden="false" customHeight="false" outlineLevel="0" collapsed="false">
      <c r="A1046" s="331"/>
      <c r="B1046" s="331"/>
      <c r="C1046" s="331"/>
      <c r="D1046" s="331"/>
      <c r="E1046" s="331"/>
      <c r="F1046" s="331"/>
      <c r="G1046" s="331"/>
      <c r="H1046" s="331"/>
      <c r="I1046" s="331"/>
      <c r="J1046" s="331"/>
      <c r="K1046" s="331"/>
      <c r="L1046" s="331"/>
      <c r="M1046" s="331"/>
      <c r="N1046" s="331"/>
      <c r="O1046" s="331"/>
      <c r="P1046" s="331"/>
      <c r="Q1046" s="331"/>
      <c r="R1046" s="331"/>
      <c r="S1046" s="331"/>
      <c r="T1046" s="331"/>
      <c r="U1046" s="331"/>
      <c r="V1046" s="331"/>
      <c r="W1046" s="331"/>
      <c r="X1046" s="331"/>
      <c r="Y1046" s="331"/>
      <c r="Z1046" s="331"/>
      <c r="AA1046" s="331"/>
      <c r="AB1046" s="331"/>
      <c r="AC1046" s="331"/>
      <c r="AD1046" s="331"/>
      <c r="AE1046" s="331"/>
      <c r="AF1046" s="331"/>
      <c r="AG1046" s="331"/>
      <c r="AH1046" s="331"/>
      <c r="AI1046" s="331"/>
      <c r="AJ1046" s="331"/>
      <c r="AK1046" s="331"/>
      <c r="AL1046" s="331"/>
      <c r="AM1046" s="331"/>
      <c r="AN1046" s="331"/>
      <c r="AO1046" s="331"/>
      <c r="AP1046" s="331"/>
      <c r="AQ1046" s="331"/>
      <c r="AR1046" s="331"/>
      <c r="AS1046" s="331"/>
      <c r="AT1046" s="331"/>
      <c r="AU1046" s="331"/>
      <c r="AV1046" s="331"/>
      <c r="AW1046" s="331"/>
      <c r="AX1046" s="331"/>
      <c r="AY1046" s="331"/>
      <c r="AZ1046" s="331"/>
      <c r="BA1046" s="331"/>
      <c r="BB1046" s="331"/>
      <c r="BC1046" s="331"/>
      <c r="BD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2" hidden="false" customHeight="false" outlineLevel="0" collapsed="false">
      <c r="A1047" s="331"/>
      <c r="B1047" s="331"/>
      <c r="C1047" s="331"/>
      <c r="D1047" s="331"/>
      <c r="E1047" s="331"/>
      <c r="F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  <c r="R1047" s="331"/>
      <c r="S1047" s="331"/>
      <c r="T1047" s="331"/>
      <c r="U1047" s="331"/>
      <c r="V1047" s="331"/>
      <c r="W1047" s="331"/>
      <c r="X1047" s="331"/>
      <c r="Y1047" s="331"/>
      <c r="Z1047" s="331"/>
      <c r="AA1047" s="331"/>
      <c r="AB1047" s="331"/>
      <c r="AC1047" s="331"/>
      <c r="AD1047" s="331"/>
      <c r="AE1047" s="331"/>
      <c r="AF1047" s="331"/>
      <c r="AG1047" s="331"/>
      <c r="AH1047" s="331"/>
      <c r="AI1047" s="331"/>
      <c r="AJ1047" s="331"/>
      <c r="AK1047" s="331"/>
      <c r="AL1047" s="331"/>
      <c r="AM1047" s="331"/>
      <c r="AN1047" s="331"/>
      <c r="AO1047" s="331"/>
      <c r="AP1047" s="331"/>
      <c r="AQ1047" s="331"/>
      <c r="AR1047" s="331"/>
      <c r="AS1047" s="331"/>
      <c r="AT1047" s="331"/>
      <c r="AU1047" s="331"/>
      <c r="AV1047" s="331"/>
      <c r="AW1047" s="331"/>
      <c r="AX1047" s="331"/>
      <c r="AY1047" s="331"/>
      <c r="AZ1047" s="331"/>
      <c r="BA1047" s="331"/>
      <c r="BB1047" s="331"/>
      <c r="BC1047" s="331"/>
      <c r="BD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2" hidden="false" customHeight="false" outlineLevel="0" collapsed="false">
      <c r="A1048" s="331"/>
      <c r="B1048" s="331"/>
      <c r="C1048" s="331"/>
      <c r="D1048" s="331"/>
      <c r="E1048" s="331"/>
      <c r="F1048" s="331"/>
      <c r="G1048" s="331"/>
      <c r="H1048" s="331"/>
      <c r="I1048" s="331"/>
      <c r="J1048" s="331"/>
      <c r="K1048" s="331"/>
      <c r="L1048" s="331"/>
      <c r="M1048" s="331"/>
      <c r="N1048" s="331"/>
      <c r="O1048" s="331"/>
      <c r="P1048" s="331"/>
      <c r="Q1048" s="331"/>
      <c r="R1048" s="331"/>
      <c r="S1048" s="331"/>
      <c r="T1048" s="331"/>
      <c r="U1048" s="331"/>
      <c r="V1048" s="331"/>
      <c r="W1048" s="331"/>
      <c r="X1048" s="331"/>
      <c r="Y1048" s="331"/>
      <c r="Z1048" s="331"/>
      <c r="AA1048" s="331"/>
      <c r="AB1048" s="331"/>
      <c r="AC1048" s="331"/>
      <c r="AD1048" s="331"/>
      <c r="AE1048" s="331"/>
      <c r="AF1048" s="331"/>
      <c r="AG1048" s="331"/>
      <c r="AH1048" s="331"/>
      <c r="AI1048" s="331"/>
      <c r="AJ1048" s="331"/>
      <c r="AK1048" s="331"/>
      <c r="AL1048" s="331"/>
      <c r="AM1048" s="331"/>
      <c r="AN1048" s="331"/>
      <c r="AO1048" s="331"/>
      <c r="AP1048" s="331"/>
      <c r="AQ1048" s="331"/>
      <c r="AR1048" s="331"/>
      <c r="AS1048" s="331"/>
      <c r="AT1048" s="331"/>
      <c r="AU1048" s="331"/>
      <c r="AV1048" s="331"/>
      <c r="AW1048" s="331"/>
      <c r="AX1048" s="331"/>
      <c r="AY1048" s="331"/>
      <c r="AZ1048" s="331"/>
      <c r="BA1048" s="331"/>
      <c r="BB1048" s="331"/>
      <c r="BC1048" s="331"/>
      <c r="BD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2" hidden="false" customHeight="false" outlineLevel="0" collapsed="false">
      <c r="A1049" s="331"/>
      <c r="B1049" s="331"/>
      <c r="C1049" s="331"/>
      <c r="D1049" s="331"/>
      <c r="E1049" s="331"/>
      <c r="F1049" s="331"/>
      <c r="G1049" s="331"/>
      <c r="H1049" s="331"/>
      <c r="I1049" s="331"/>
      <c r="J1049" s="331"/>
      <c r="K1049" s="331"/>
      <c r="L1049" s="331"/>
      <c r="M1049" s="331"/>
      <c r="N1049" s="331"/>
      <c r="O1049" s="331"/>
      <c r="P1049" s="331"/>
      <c r="Q1049" s="331"/>
      <c r="R1049" s="331"/>
      <c r="S1049" s="331"/>
      <c r="T1049" s="331"/>
      <c r="U1049" s="331"/>
      <c r="V1049" s="331"/>
      <c r="W1049" s="331"/>
      <c r="X1049" s="331"/>
      <c r="Y1049" s="331"/>
      <c r="Z1049" s="331"/>
      <c r="AA1049" s="331"/>
      <c r="AB1049" s="331"/>
      <c r="AC1049" s="331"/>
      <c r="AD1049" s="331"/>
      <c r="AE1049" s="331"/>
      <c r="AF1049" s="331"/>
      <c r="AG1049" s="331"/>
      <c r="AH1049" s="331"/>
      <c r="AI1049" s="331"/>
      <c r="AJ1049" s="331"/>
      <c r="AK1049" s="331"/>
      <c r="AL1049" s="331"/>
      <c r="AM1049" s="331"/>
      <c r="AN1049" s="331"/>
      <c r="AO1049" s="331"/>
      <c r="AP1049" s="331"/>
      <c r="AQ1049" s="331"/>
      <c r="AR1049" s="331"/>
      <c r="AS1049" s="331"/>
      <c r="AT1049" s="331"/>
      <c r="AU1049" s="331"/>
      <c r="AV1049" s="331"/>
      <c r="AW1049" s="331"/>
      <c r="AX1049" s="331"/>
      <c r="AY1049" s="331"/>
      <c r="AZ1049" s="331"/>
      <c r="BA1049" s="331"/>
      <c r="BB1049" s="331"/>
      <c r="BC1049" s="331"/>
      <c r="BD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2" hidden="false" customHeight="false" outlineLevel="0" collapsed="false">
      <c r="A1050" s="331"/>
      <c r="B1050" s="331"/>
      <c r="C1050" s="331"/>
      <c r="D1050" s="331"/>
      <c r="E1050" s="331"/>
      <c r="F1050" s="331"/>
      <c r="G1050" s="331"/>
      <c r="H1050" s="331"/>
      <c r="I1050" s="331"/>
      <c r="J1050" s="331"/>
      <c r="K1050" s="331"/>
      <c r="L1050" s="331"/>
      <c r="M1050" s="331"/>
      <c r="N1050" s="331"/>
      <c r="O1050" s="331"/>
      <c r="P1050" s="331"/>
      <c r="Q1050" s="331"/>
      <c r="R1050" s="331"/>
      <c r="S1050" s="331"/>
      <c r="T1050" s="331"/>
      <c r="U1050" s="331"/>
      <c r="V1050" s="331"/>
      <c r="W1050" s="331"/>
      <c r="X1050" s="331"/>
      <c r="Y1050" s="331"/>
      <c r="Z1050" s="331"/>
      <c r="AA1050" s="331"/>
      <c r="AB1050" s="331"/>
      <c r="AC1050" s="331"/>
      <c r="AD1050" s="331"/>
      <c r="AE1050" s="331"/>
      <c r="AF1050" s="331"/>
      <c r="AG1050" s="331"/>
      <c r="AH1050" s="331"/>
      <c r="AI1050" s="331"/>
      <c r="AJ1050" s="331"/>
      <c r="AK1050" s="331"/>
      <c r="AL1050" s="331"/>
      <c r="AM1050" s="331"/>
      <c r="AN1050" s="331"/>
      <c r="AO1050" s="331"/>
      <c r="AP1050" s="331"/>
      <c r="AQ1050" s="331"/>
      <c r="AR1050" s="331"/>
      <c r="AS1050" s="331"/>
      <c r="AT1050" s="331"/>
      <c r="AU1050" s="331"/>
      <c r="AV1050" s="331"/>
      <c r="AW1050" s="331"/>
      <c r="AX1050" s="331"/>
      <c r="AY1050" s="331"/>
      <c r="AZ1050" s="331"/>
      <c r="BA1050" s="331"/>
      <c r="BB1050" s="331"/>
      <c r="BC1050" s="331"/>
      <c r="BD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2" hidden="false" customHeight="false" outlineLevel="0" collapsed="false">
      <c r="A1051" s="331"/>
      <c r="B1051" s="331"/>
      <c r="C1051" s="331"/>
      <c r="D1051" s="331"/>
      <c r="E1051" s="331"/>
      <c r="F1051" s="331"/>
      <c r="G1051" s="331"/>
      <c r="H1051" s="331"/>
      <c r="I1051" s="331"/>
      <c r="J1051" s="331"/>
      <c r="K1051" s="331"/>
      <c r="L1051" s="331"/>
      <c r="M1051" s="331"/>
      <c r="N1051" s="331"/>
      <c r="O1051" s="331"/>
      <c r="P1051" s="331"/>
      <c r="Q1051" s="331"/>
      <c r="R1051" s="331"/>
      <c r="S1051" s="331"/>
      <c r="T1051" s="331"/>
      <c r="U1051" s="331"/>
      <c r="V1051" s="331"/>
      <c r="W1051" s="331"/>
      <c r="X1051" s="331"/>
      <c r="Y1051" s="331"/>
      <c r="Z1051" s="331"/>
      <c r="AA1051" s="331"/>
      <c r="AB1051" s="331"/>
      <c r="AC1051" s="331"/>
      <c r="AD1051" s="331"/>
      <c r="AE1051" s="331"/>
      <c r="AF1051" s="331"/>
      <c r="AG1051" s="331"/>
      <c r="AH1051" s="331"/>
      <c r="AI1051" s="331"/>
      <c r="AJ1051" s="331"/>
      <c r="AK1051" s="331"/>
      <c r="AL1051" s="331"/>
      <c r="AM1051" s="331"/>
      <c r="AN1051" s="331"/>
      <c r="AO1051" s="331"/>
      <c r="AP1051" s="331"/>
      <c r="AQ1051" s="331"/>
      <c r="AR1051" s="331"/>
      <c r="AS1051" s="331"/>
      <c r="AT1051" s="331"/>
      <c r="AU1051" s="331"/>
      <c r="AV1051" s="331"/>
      <c r="AW1051" s="331"/>
      <c r="AX1051" s="331"/>
      <c r="AY1051" s="331"/>
      <c r="AZ1051" s="331"/>
      <c r="BA1051" s="331"/>
      <c r="BB1051" s="331"/>
      <c r="BC1051" s="331"/>
      <c r="BD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2" hidden="false" customHeight="false" outlineLevel="0" collapsed="false">
      <c r="A1052" s="331"/>
      <c r="B1052" s="331"/>
      <c r="C1052" s="331"/>
      <c r="D1052" s="331"/>
      <c r="E1052" s="331"/>
      <c r="F1052" s="331"/>
      <c r="G1052" s="331"/>
      <c r="H1052" s="331"/>
      <c r="I1052" s="331"/>
      <c r="J1052" s="331"/>
      <c r="K1052" s="331"/>
      <c r="L1052" s="331"/>
      <c r="M1052" s="331"/>
      <c r="N1052" s="331"/>
      <c r="O1052" s="331"/>
      <c r="P1052" s="331"/>
      <c r="Q1052" s="331"/>
      <c r="R1052" s="331"/>
      <c r="S1052" s="331"/>
      <c r="T1052" s="331"/>
      <c r="U1052" s="331"/>
      <c r="V1052" s="331"/>
      <c r="W1052" s="331"/>
      <c r="X1052" s="331"/>
      <c r="Y1052" s="331"/>
      <c r="Z1052" s="331"/>
      <c r="AA1052" s="331"/>
      <c r="AB1052" s="331"/>
      <c r="AC1052" s="331"/>
      <c r="AD1052" s="331"/>
      <c r="AE1052" s="331"/>
      <c r="AF1052" s="331"/>
      <c r="AG1052" s="331"/>
      <c r="AH1052" s="331"/>
      <c r="AI1052" s="331"/>
      <c r="AJ1052" s="331"/>
      <c r="AK1052" s="331"/>
      <c r="AL1052" s="331"/>
      <c r="AM1052" s="331"/>
      <c r="AN1052" s="331"/>
      <c r="AO1052" s="331"/>
      <c r="AP1052" s="331"/>
      <c r="AQ1052" s="331"/>
      <c r="AR1052" s="331"/>
      <c r="AS1052" s="331"/>
      <c r="AT1052" s="331"/>
      <c r="AU1052" s="331"/>
      <c r="AV1052" s="331"/>
      <c r="AW1052" s="331"/>
      <c r="AX1052" s="331"/>
      <c r="AY1052" s="331"/>
      <c r="AZ1052" s="331"/>
      <c r="BA1052" s="331"/>
      <c r="BB1052" s="331"/>
      <c r="BC1052" s="331"/>
      <c r="BD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2" hidden="false" customHeight="false" outlineLevel="0" collapsed="false">
      <c r="A1053" s="331"/>
      <c r="B1053" s="331"/>
      <c r="C1053" s="331"/>
      <c r="D1053" s="331"/>
      <c r="E1053" s="331"/>
      <c r="F1053" s="331"/>
      <c r="G1053" s="331"/>
      <c r="H1053" s="331"/>
      <c r="I1053" s="331"/>
      <c r="J1053" s="331"/>
      <c r="K1053" s="331"/>
      <c r="L1053" s="331"/>
      <c r="M1053" s="331"/>
      <c r="N1053" s="331"/>
      <c r="O1053" s="331"/>
      <c r="P1053" s="331"/>
      <c r="Q1053" s="331"/>
      <c r="R1053" s="331"/>
      <c r="S1053" s="331"/>
      <c r="T1053" s="331"/>
      <c r="U1053" s="331"/>
      <c r="V1053" s="331"/>
      <c r="W1053" s="331"/>
      <c r="X1053" s="331"/>
      <c r="Y1053" s="331"/>
      <c r="Z1053" s="331"/>
      <c r="AA1053" s="331"/>
      <c r="AB1053" s="331"/>
      <c r="AC1053" s="331"/>
      <c r="AD1053" s="331"/>
      <c r="AE1053" s="331"/>
      <c r="AF1053" s="331"/>
      <c r="AG1053" s="331"/>
      <c r="AH1053" s="331"/>
      <c r="AI1053" s="331"/>
      <c r="AJ1053" s="331"/>
      <c r="AK1053" s="331"/>
      <c r="AL1053" s="331"/>
      <c r="AM1053" s="331"/>
      <c r="AN1053" s="331"/>
      <c r="AO1053" s="331"/>
      <c r="AP1053" s="331"/>
      <c r="AQ1053" s="331"/>
      <c r="AR1053" s="331"/>
      <c r="AS1053" s="331"/>
      <c r="AT1053" s="331"/>
      <c r="AU1053" s="331"/>
      <c r="AV1053" s="331"/>
      <c r="AW1053" s="331"/>
      <c r="AX1053" s="331"/>
      <c r="AY1053" s="331"/>
      <c r="AZ1053" s="331"/>
      <c r="BA1053" s="331"/>
      <c r="BB1053" s="331"/>
      <c r="BC1053" s="331"/>
      <c r="BD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2" hidden="false" customHeight="false" outlineLevel="0" collapsed="false">
      <c r="A1054" s="331"/>
      <c r="B1054" s="331"/>
      <c r="C1054" s="331"/>
      <c r="D1054" s="331"/>
      <c r="E1054" s="331"/>
      <c r="F1054" s="331"/>
      <c r="G1054" s="331"/>
      <c r="H1054" s="331"/>
      <c r="I1054" s="331"/>
      <c r="J1054" s="331"/>
      <c r="K1054" s="331"/>
      <c r="L1054" s="331"/>
      <c r="M1054" s="331"/>
      <c r="N1054" s="331"/>
      <c r="O1054" s="331"/>
      <c r="P1054" s="331"/>
      <c r="Q1054" s="331"/>
      <c r="R1054" s="331"/>
      <c r="S1054" s="331"/>
      <c r="T1054" s="331"/>
      <c r="U1054" s="331"/>
      <c r="V1054" s="331"/>
      <c r="W1054" s="331"/>
      <c r="X1054" s="331"/>
      <c r="Y1054" s="331"/>
      <c r="Z1054" s="331"/>
      <c r="AA1054" s="331"/>
      <c r="AB1054" s="331"/>
      <c r="AC1054" s="331"/>
      <c r="AD1054" s="331"/>
      <c r="AE1054" s="331"/>
      <c r="AF1054" s="331"/>
      <c r="AG1054" s="331"/>
      <c r="AH1054" s="331"/>
      <c r="AI1054" s="331"/>
      <c r="AJ1054" s="331"/>
      <c r="AK1054" s="331"/>
      <c r="AL1054" s="331"/>
      <c r="AM1054" s="331"/>
      <c r="AN1054" s="331"/>
      <c r="AO1054" s="331"/>
      <c r="AP1054" s="331"/>
      <c r="AQ1054" s="331"/>
      <c r="AR1054" s="331"/>
      <c r="AS1054" s="331"/>
      <c r="AT1054" s="331"/>
      <c r="AU1054" s="331"/>
      <c r="AV1054" s="331"/>
      <c r="AW1054" s="331"/>
      <c r="AX1054" s="331"/>
      <c r="AY1054" s="331"/>
      <c r="AZ1054" s="331"/>
      <c r="BA1054" s="331"/>
      <c r="BB1054" s="331"/>
      <c r="BC1054" s="331"/>
      <c r="BD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2" hidden="false" customHeight="false" outlineLevel="0" collapsed="false">
      <c r="A1055" s="331"/>
      <c r="B1055" s="331"/>
      <c r="C1055" s="331"/>
      <c r="D1055" s="331"/>
      <c r="E1055" s="331"/>
      <c r="F1055" s="331"/>
      <c r="G1055" s="331"/>
      <c r="H1055" s="331"/>
      <c r="I1055" s="331"/>
      <c r="J1055" s="331"/>
      <c r="K1055" s="331"/>
      <c r="L1055" s="331"/>
      <c r="M1055" s="331"/>
      <c r="N1055" s="331"/>
      <c r="O1055" s="331"/>
      <c r="P1055" s="331"/>
      <c r="Q1055" s="331"/>
      <c r="R1055" s="331"/>
      <c r="S1055" s="331"/>
      <c r="T1055" s="331"/>
      <c r="U1055" s="331"/>
      <c r="V1055" s="331"/>
      <c r="W1055" s="331"/>
      <c r="X1055" s="331"/>
      <c r="Y1055" s="331"/>
      <c r="Z1055" s="331"/>
      <c r="AA1055" s="331"/>
      <c r="AB1055" s="331"/>
      <c r="AC1055" s="331"/>
      <c r="AD1055" s="331"/>
      <c r="AE1055" s="331"/>
      <c r="AF1055" s="331"/>
      <c r="AG1055" s="331"/>
      <c r="AH1055" s="331"/>
      <c r="AI1055" s="331"/>
      <c r="AJ1055" s="331"/>
      <c r="AK1055" s="331"/>
      <c r="AL1055" s="331"/>
      <c r="AM1055" s="331"/>
      <c r="AN1055" s="331"/>
      <c r="AO1055" s="331"/>
      <c r="AP1055" s="331"/>
      <c r="AQ1055" s="331"/>
      <c r="AR1055" s="331"/>
      <c r="AS1055" s="331"/>
      <c r="AT1055" s="331"/>
      <c r="AU1055" s="331"/>
      <c r="AV1055" s="331"/>
      <c r="AW1055" s="331"/>
      <c r="AX1055" s="331"/>
      <c r="AY1055" s="331"/>
      <c r="AZ1055" s="331"/>
      <c r="BA1055" s="331"/>
      <c r="BB1055" s="331"/>
      <c r="BC1055" s="331"/>
      <c r="BD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2" hidden="false" customHeight="false" outlineLevel="0" collapsed="false">
      <c r="A1056" s="331"/>
      <c r="B1056" s="331"/>
      <c r="C1056" s="331"/>
      <c r="D1056" s="331"/>
      <c r="E1056" s="331"/>
      <c r="F1056" s="331"/>
      <c r="G1056" s="331"/>
      <c r="H1056" s="331"/>
      <c r="I1056" s="331"/>
      <c r="J1056" s="331"/>
      <c r="K1056" s="331"/>
      <c r="L1056" s="331"/>
      <c r="M1056" s="331"/>
      <c r="N1056" s="331"/>
      <c r="O1056" s="331"/>
      <c r="P1056" s="331"/>
      <c r="Q1056" s="331"/>
      <c r="R1056" s="331"/>
      <c r="S1056" s="331"/>
      <c r="T1056" s="331"/>
      <c r="U1056" s="331"/>
      <c r="V1056" s="331"/>
      <c r="W1056" s="331"/>
      <c r="X1056" s="331"/>
      <c r="Y1056" s="331"/>
      <c r="Z1056" s="331"/>
      <c r="AA1056" s="331"/>
      <c r="AB1056" s="331"/>
      <c r="AC1056" s="331"/>
      <c r="AD1056" s="331"/>
      <c r="AE1056" s="331"/>
      <c r="AF1056" s="331"/>
      <c r="AG1056" s="331"/>
      <c r="AH1056" s="331"/>
      <c r="AI1056" s="331"/>
      <c r="AJ1056" s="331"/>
      <c r="AK1056" s="331"/>
      <c r="AL1056" s="331"/>
      <c r="AM1056" s="331"/>
      <c r="AN1056" s="331"/>
      <c r="AO1056" s="331"/>
      <c r="AP1056" s="331"/>
      <c r="AQ1056" s="331"/>
      <c r="AR1056" s="331"/>
      <c r="AS1056" s="331"/>
      <c r="AT1056" s="331"/>
      <c r="AU1056" s="331"/>
      <c r="AV1056" s="331"/>
      <c r="AW1056" s="331"/>
      <c r="AX1056" s="331"/>
      <c r="AY1056" s="331"/>
      <c r="AZ1056" s="331"/>
      <c r="BA1056" s="331"/>
      <c r="BB1056" s="331"/>
      <c r="BC1056" s="331"/>
      <c r="BD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2" hidden="false" customHeight="false" outlineLevel="0" collapsed="false">
      <c r="A1057" s="331"/>
      <c r="B1057" s="331"/>
      <c r="C1057" s="331"/>
      <c r="D1057" s="331"/>
      <c r="E1057" s="331"/>
      <c r="F1057" s="331"/>
      <c r="G1057" s="331"/>
      <c r="H1057" s="331"/>
      <c r="I1057" s="331"/>
      <c r="J1057" s="331"/>
      <c r="K1057" s="331"/>
      <c r="L1057" s="331"/>
      <c r="M1057" s="331"/>
      <c r="N1057" s="331"/>
      <c r="O1057" s="331"/>
      <c r="P1057" s="331"/>
      <c r="Q1057" s="331"/>
      <c r="R1057" s="331"/>
      <c r="S1057" s="331"/>
      <c r="T1057" s="331"/>
      <c r="U1057" s="331"/>
      <c r="V1057" s="331"/>
      <c r="W1057" s="331"/>
      <c r="X1057" s="331"/>
      <c r="Y1057" s="331"/>
      <c r="Z1057" s="331"/>
      <c r="AA1057" s="331"/>
      <c r="AB1057" s="331"/>
      <c r="AC1057" s="331"/>
      <c r="AD1057" s="331"/>
      <c r="AE1057" s="331"/>
      <c r="AF1057" s="331"/>
      <c r="AG1057" s="331"/>
      <c r="AH1057" s="331"/>
      <c r="AI1057" s="331"/>
      <c r="AJ1057" s="331"/>
      <c r="AK1057" s="331"/>
      <c r="AL1057" s="331"/>
      <c r="AM1057" s="331"/>
      <c r="AN1057" s="331"/>
      <c r="AO1057" s="331"/>
      <c r="AP1057" s="331"/>
      <c r="AQ1057" s="331"/>
      <c r="AR1057" s="331"/>
      <c r="AS1057" s="331"/>
      <c r="AT1057" s="331"/>
      <c r="AU1057" s="331"/>
      <c r="AV1057" s="331"/>
      <c r="AW1057" s="331"/>
      <c r="AX1057" s="331"/>
      <c r="AY1057" s="331"/>
      <c r="AZ1057" s="331"/>
      <c r="BA1057" s="331"/>
      <c r="BB1057" s="331"/>
      <c r="BC1057" s="331"/>
      <c r="BD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2" hidden="false" customHeight="false" outlineLevel="0" collapsed="false">
      <c r="A1058" s="331"/>
      <c r="B1058" s="331"/>
      <c r="C1058" s="331"/>
      <c r="D1058" s="331"/>
      <c r="E1058" s="331"/>
      <c r="F1058" s="331"/>
      <c r="G1058" s="331"/>
      <c r="H1058" s="331"/>
      <c r="I1058" s="331"/>
      <c r="J1058" s="331"/>
      <c r="K1058" s="331"/>
      <c r="L1058" s="331"/>
      <c r="M1058" s="331"/>
      <c r="N1058" s="331"/>
      <c r="O1058" s="331"/>
      <c r="P1058" s="331"/>
      <c r="Q1058" s="331"/>
      <c r="R1058" s="331"/>
      <c r="S1058" s="331"/>
      <c r="T1058" s="331"/>
      <c r="U1058" s="331"/>
      <c r="V1058" s="331"/>
      <c r="W1058" s="331"/>
      <c r="X1058" s="331"/>
      <c r="Y1058" s="331"/>
      <c r="Z1058" s="331"/>
      <c r="AA1058" s="331"/>
      <c r="AB1058" s="331"/>
      <c r="AC1058" s="331"/>
      <c r="AD1058" s="331"/>
      <c r="AE1058" s="331"/>
      <c r="AF1058" s="331"/>
      <c r="AG1058" s="331"/>
      <c r="AH1058" s="331"/>
      <c r="AI1058" s="331"/>
      <c r="AJ1058" s="331"/>
      <c r="AK1058" s="331"/>
      <c r="AL1058" s="331"/>
      <c r="AM1058" s="331"/>
      <c r="AN1058" s="331"/>
      <c r="AO1058" s="331"/>
      <c r="AP1058" s="331"/>
      <c r="AQ1058" s="331"/>
      <c r="AR1058" s="331"/>
      <c r="AS1058" s="331"/>
      <c r="AT1058" s="331"/>
      <c r="AU1058" s="331"/>
      <c r="AV1058" s="331"/>
      <c r="AW1058" s="331"/>
      <c r="AX1058" s="331"/>
      <c r="AY1058" s="331"/>
      <c r="AZ1058" s="331"/>
      <c r="BA1058" s="331"/>
      <c r="BB1058" s="331"/>
      <c r="BC1058" s="331"/>
      <c r="BD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2" hidden="false" customHeight="false" outlineLevel="0" collapsed="false">
      <c r="A1059" s="331"/>
      <c r="B1059" s="331"/>
      <c r="C1059" s="331"/>
      <c r="D1059" s="331"/>
      <c r="E1059" s="331"/>
      <c r="F1059" s="331"/>
      <c r="G1059" s="331"/>
      <c r="H1059" s="331"/>
      <c r="I1059" s="331"/>
      <c r="J1059" s="331"/>
      <c r="K1059" s="331"/>
      <c r="L1059" s="331"/>
      <c r="M1059" s="331"/>
      <c r="N1059" s="331"/>
      <c r="O1059" s="331"/>
      <c r="P1059" s="331"/>
      <c r="Q1059" s="331"/>
      <c r="R1059" s="331"/>
      <c r="S1059" s="331"/>
      <c r="T1059" s="331"/>
      <c r="U1059" s="331"/>
      <c r="V1059" s="331"/>
      <c r="W1059" s="331"/>
      <c r="X1059" s="331"/>
      <c r="Y1059" s="331"/>
      <c r="Z1059" s="331"/>
      <c r="AA1059" s="331"/>
      <c r="AB1059" s="331"/>
      <c r="AC1059" s="331"/>
      <c r="AD1059" s="331"/>
      <c r="AE1059" s="331"/>
      <c r="AF1059" s="331"/>
      <c r="AG1059" s="331"/>
      <c r="AH1059" s="331"/>
      <c r="AI1059" s="331"/>
      <c r="AJ1059" s="331"/>
      <c r="AK1059" s="331"/>
      <c r="AL1059" s="331"/>
      <c r="AM1059" s="331"/>
      <c r="AN1059" s="331"/>
      <c r="AO1059" s="331"/>
      <c r="AP1059" s="331"/>
      <c r="AQ1059" s="331"/>
      <c r="AR1059" s="331"/>
      <c r="AS1059" s="331"/>
      <c r="AT1059" s="331"/>
      <c r="AU1059" s="331"/>
      <c r="AV1059" s="331"/>
      <c r="AW1059" s="331"/>
      <c r="AX1059" s="331"/>
      <c r="AY1059" s="331"/>
      <c r="AZ1059" s="331"/>
      <c r="BA1059" s="331"/>
      <c r="BB1059" s="331"/>
      <c r="BC1059" s="331"/>
      <c r="BD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2" hidden="false" customHeight="false" outlineLevel="0" collapsed="false">
      <c r="A1060" s="331"/>
      <c r="B1060" s="331"/>
      <c r="C1060" s="331"/>
      <c r="D1060" s="331"/>
      <c r="E1060" s="331"/>
      <c r="F1060" s="331"/>
      <c r="G1060" s="331"/>
      <c r="H1060" s="331"/>
      <c r="I1060" s="331"/>
      <c r="J1060" s="331"/>
      <c r="K1060" s="331"/>
      <c r="L1060" s="331"/>
      <c r="M1060" s="331"/>
      <c r="N1060" s="331"/>
      <c r="O1060" s="331"/>
      <c r="P1060" s="331"/>
      <c r="Q1060" s="331"/>
      <c r="R1060" s="331"/>
      <c r="S1060" s="331"/>
      <c r="T1060" s="331"/>
      <c r="U1060" s="331"/>
      <c r="V1060" s="331"/>
      <c r="W1060" s="331"/>
      <c r="X1060" s="331"/>
      <c r="Y1060" s="331"/>
      <c r="Z1060" s="331"/>
      <c r="AA1060" s="331"/>
      <c r="AB1060" s="331"/>
      <c r="AC1060" s="331"/>
      <c r="AD1060" s="331"/>
      <c r="AE1060" s="331"/>
      <c r="AF1060" s="331"/>
      <c r="AG1060" s="331"/>
      <c r="AH1060" s="331"/>
      <c r="AI1060" s="331"/>
      <c r="AJ1060" s="331"/>
      <c r="AK1060" s="331"/>
      <c r="AL1060" s="331"/>
      <c r="AM1060" s="331"/>
      <c r="AN1060" s="331"/>
      <c r="AO1060" s="331"/>
      <c r="AP1060" s="331"/>
      <c r="AQ1060" s="331"/>
      <c r="AR1060" s="331"/>
      <c r="AS1060" s="331"/>
      <c r="AT1060" s="331"/>
      <c r="AU1060" s="331"/>
      <c r="AV1060" s="331"/>
      <c r="AW1060" s="331"/>
      <c r="AX1060" s="331"/>
      <c r="AY1060" s="331"/>
      <c r="AZ1060" s="331"/>
      <c r="BA1060" s="331"/>
      <c r="BB1060" s="331"/>
      <c r="BC1060" s="331"/>
      <c r="BD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2" hidden="false" customHeight="false" outlineLevel="0" collapsed="false">
      <c r="A1061" s="331"/>
      <c r="B1061" s="331"/>
      <c r="C1061" s="331"/>
      <c r="D1061" s="331"/>
      <c r="E1061" s="331"/>
      <c r="F1061" s="331"/>
      <c r="G1061" s="331"/>
      <c r="H1061" s="331"/>
      <c r="I1061" s="331"/>
      <c r="J1061" s="331"/>
      <c r="K1061" s="331"/>
      <c r="L1061" s="331"/>
      <c r="M1061" s="331"/>
      <c r="N1061" s="331"/>
      <c r="O1061" s="331"/>
      <c r="P1061" s="331"/>
      <c r="Q1061" s="331"/>
      <c r="R1061" s="331"/>
      <c r="S1061" s="331"/>
      <c r="T1061" s="331"/>
      <c r="U1061" s="331"/>
      <c r="V1061" s="331"/>
      <c r="W1061" s="331"/>
      <c r="X1061" s="331"/>
      <c r="Y1061" s="331"/>
      <c r="Z1061" s="331"/>
      <c r="AA1061" s="331"/>
      <c r="AB1061" s="331"/>
      <c r="AC1061" s="331"/>
      <c r="AD1061" s="331"/>
      <c r="AE1061" s="331"/>
      <c r="AF1061" s="331"/>
      <c r="AG1061" s="331"/>
      <c r="AH1061" s="331"/>
      <c r="AI1061" s="331"/>
      <c r="AJ1061" s="331"/>
      <c r="AK1061" s="331"/>
      <c r="AL1061" s="331"/>
      <c r="AM1061" s="331"/>
      <c r="AN1061" s="331"/>
      <c r="AO1061" s="331"/>
      <c r="AP1061" s="331"/>
      <c r="AQ1061" s="331"/>
      <c r="AR1061" s="331"/>
      <c r="AS1061" s="331"/>
      <c r="AT1061" s="331"/>
      <c r="AU1061" s="331"/>
      <c r="AV1061" s="331"/>
      <c r="AW1061" s="331"/>
      <c r="AX1061" s="331"/>
      <c r="AY1061" s="331"/>
      <c r="AZ1061" s="331"/>
      <c r="BA1061" s="331"/>
      <c r="BB1061" s="331"/>
      <c r="BC1061" s="331"/>
      <c r="BD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2" hidden="false" customHeight="false" outlineLevel="0" collapsed="false">
      <c r="A1062" s="331"/>
      <c r="B1062" s="331"/>
      <c r="C1062" s="331"/>
      <c r="D1062" s="331"/>
      <c r="E1062" s="331"/>
      <c r="F1062" s="331"/>
      <c r="G1062" s="331"/>
      <c r="H1062" s="331"/>
      <c r="I1062" s="331"/>
      <c r="J1062" s="331"/>
      <c r="K1062" s="331"/>
      <c r="L1062" s="331"/>
      <c r="M1062" s="331"/>
      <c r="N1062" s="331"/>
      <c r="O1062" s="331"/>
      <c r="P1062" s="331"/>
      <c r="Q1062" s="331"/>
      <c r="R1062" s="331"/>
      <c r="S1062" s="331"/>
      <c r="T1062" s="331"/>
      <c r="U1062" s="331"/>
      <c r="V1062" s="331"/>
      <c r="W1062" s="331"/>
      <c r="X1062" s="331"/>
      <c r="Y1062" s="331"/>
      <c r="Z1062" s="331"/>
      <c r="AA1062" s="331"/>
      <c r="AB1062" s="331"/>
      <c r="AC1062" s="331"/>
      <c r="AD1062" s="331"/>
      <c r="AE1062" s="331"/>
      <c r="AF1062" s="331"/>
      <c r="AG1062" s="331"/>
      <c r="AH1062" s="331"/>
      <c r="AI1062" s="331"/>
      <c r="AJ1062" s="331"/>
      <c r="AK1062" s="331"/>
      <c r="AL1062" s="331"/>
      <c r="AM1062" s="331"/>
      <c r="AN1062" s="331"/>
      <c r="AO1062" s="331"/>
      <c r="AP1062" s="331"/>
      <c r="AQ1062" s="331"/>
      <c r="AR1062" s="331"/>
      <c r="AS1062" s="331"/>
      <c r="AT1062" s="331"/>
      <c r="AU1062" s="331"/>
      <c r="AV1062" s="331"/>
      <c r="AW1062" s="331"/>
      <c r="AX1062" s="331"/>
      <c r="AY1062" s="331"/>
      <c r="AZ1062" s="331"/>
      <c r="BA1062" s="331"/>
      <c r="BB1062" s="331"/>
      <c r="BC1062" s="331"/>
      <c r="BD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2" hidden="false" customHeight="false" outlineLevel="0" collapsed="false">
      <c r="A1063" s="331"/>
      <c r="B1063" s="331"/>
      <c r="C1063" s="331"/>
      <c r="D1063" s="331"/>
      <c r="E1063" s="331"/>
      <c r="F1063" s="331"/>
      <c r="G1063" s="331"/>
      <c r="H1063" s="331"/>
      <c r="I1063" s="331"/>
      <c r="J1063" s="331"/>
      <c r="K1063" s="331"/>
      <c r="L1063" s="331"/>
      <c r="M1063" s="331"/>
      <c r="N1063" s="331"/>
      <c r="O1063" s="331"/>
      <c r="P1063" s="331"/>
      <c r="Q1063" s="331"/>
      <c r="R1063" s="331"/>
      <c r="S1063" s="331"/>
      <c r="T1063" s="331"/>
      <c r="U1063" s="331"/>
      <c r="V1063" s="331"/>
      <c r="W1063" s="331"/>
      <c r="X1063" s="331"/>
      <c r="Y1063" s="331"/>
      <c r="Z1063" s="331"/>
      <c r="AA1063" s="331"/>
      <c r="AB1063" s="331"/>
      <c r="AC1063" s="331"/>
      <c r="AD1063" s="331"/>
      <c r="AE1063" s="331"/>
      <c r="AF1063" s="331"/>
      <c r="AG1063" s="331"/>
      <c r="AH1063" s="331"/>
      <c r="AI1063" s="331"/>
      <c r="AJ1063" s="331"/>
      <c r="AK1063" s="331"/>
      <c r="AL1063" s="331"/>
      <c r="AM1063" s="331"/>
      <c r="AN1063" s="331"/>
      <c r="AO1063" s="331"/>
      <c r="AP1063" s="331"/>
      <c r="AQ1063" s="331"/>
      <c r="AR1063" s="331"/>
      <c r="AS1063" s="331"/>
      <c r="AT1063" s="331"/>
      <c r="AU1063" s="331"/>
      <c r="AV1063" s="331"/>
      <c r="AW1063" s="331"/>
      <c r="AX1063" s="331"/>
      <c r="AY1063" s="331"/>
      <c r="AZ1063" s="331"/>
      <c r="BA1063" s="331"/>
      <c r="BB1063" s="331"/>
      <c r="BC1063" s="331"/>
      <c r="BD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2" hidden="false" customHeight="false" outlineLevel="0" collapsed="false">
      <c r="A1064" s="331"/>
      <c r="B1064" s="331"/>
      <c r="C1064" s="331"/>
      <c r="D1064" s="331"/>
      <c r="E1064" s="331"/>
      <c r="F1064" s="331"/>
      <c r="G1064" s="331"/>
      <c r="H1064" s="331"/>
      <c r="I1064" s="331"/>
      <c r="J1064" s="331"/>
      <c r="K1064" s="331"/>
      <c r="L1064" s="331"/>
      <c r="M1064" s="331"/>
      <c r="N1064" s="331"/>
      <c r="O1064" s="331"/>
      <c r="P1064" s="331"/>
      <c r="Q1064" s="331"/>
      <c r="R1064" s="331"/>
      <c r="S1064" s="331"/>
      <c r="T1064" s="331"/>
      <c r="U1064" s="331"/>
      <c r="V1064" s="331"/>
      <c r="W1064" s="331"/>
      <c r="X1064" s="331"/>
      <c r="Y1064" s="331"/>
      <c r="Z1064" s="331"/>
      <c r="AA1064" s="331"/>
      <c r="AB1064" s="331"/>
      <c r="AC1064" s="331"/>
      <c r="AD1064" s="331"/>
      <c r="AE1064" s="331"/>
      <c r="AF1064" s="331"/>
      <c r="AG1064" s="331"/>
      <c r="AH1064" s="331"/>
      <c r="AI1064" s="331"/>
      <c r="AJ1064" s="331"/>
      <c r="AK1064" s="331"/>
      <c r="AL1064" s="331"/>
      <c r="AM1064" s="331"/>
      <c r="AN1064" s="331"/>
      <c r="AO1064" s="331"/>
      <c r="AP1064" s="331"/>
      <c r="AQ1064" s="331"/>
      <c r="AR1064" s="331"/>
      <c r="AS1064" s="331"/>
      <c r="AT1064" s="331"/>
      <c r="AU1064" s="331"/>
      <c r="AV1064" s="331"/>
      <c r="AW1064" s="331"/>
      <c r="AX1064" s="331"/>
      <c r="AY1064" s="331"/>
      <c r="AZ1064" s="331"/>
      <c r="BA1064" s="331"/>
      <c r="BB1064" s="331"/>
      <c r="BC1064" s="331"/>
      <c r="BD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2" hidden="false" customHeight="false" outlineLevel="0" collapsed="false">
      <c r="A1065" s="331"/>
      <c r="B1065" s="331"/>
      <c r="C1065" s="331"/>
      <c r="D1065" s="331"/>
      <c r="E1065" s="331"/>
      <c r="F1065" s="331"/>
      <c r="G1065" s="331"/>
      <c r="H1065" s="331"/>
      <c r="I1065" s="331"/>
      <c r="J1065" s="331"/>
      <c r="K1065" s="331"/>
      <c r="L1065" s="331"/>
      <c r="M1065" s="331"/>
      <c r="N1065" s="331"/>
      <c r="O1065" s="331"/>
      <c r="P1065" s="331"/>
      <c r="Q1065" s="331"/>
      <c r="R1065" s="331"/>
      <c r="S1065" s="331"/>
      <c r="T1065" s="331"/>
      <c r="U1065" s="331"/>
      <c r="V1065" s="331"/>
      <c r="W1065" s="331"/>
      <c r="X1065" s="331"/>
      <c r="Y1065" s="331"/>
      <c r="Z1065" s="331"/>
      <c r="AA1065" s="331"/>
      <c r="AB1065" s="331"/>
      <c r="AC1065" s="331"/>
      <c r="AD1065" s="331"/>
      <c r="AE1065" s="331"/>
      <c r="AF1065" s="331"/>
      <c r="AG1065" s="331"/>
      <c r="AH1065" s="331"/>
      <c r="AI1065" s="331"/>
      <c r="AJ1065" s="331"/>
      <c r="AK1065" s="331"/>
      <c r="AL1065" s="331"/>
      <c r="AM1065" s="331"/>
      <c r="AN1065" s="331"/>
      <c r="AO1065" s="331"/>
      <c r="AP1065" s="331"/>
      <c r="AQ1065" s="331"/>
      <c r="AR1065" s="331"/>
      <c r="AS1065" s="331"/>
      <c r="AT1065" s="331"/>
      <c r="AU1065" s="331"/>
      <c r="AV1065" s="331"/>
      <c r="AW1065" s="331"/>
      <c r="AX1065" s="331"/>
      <c r="AY1065" s="331"/>
      <c r="AZ1065" s="331"/>
      <c r="BA1065" s="331"/>
      <c r="BB1065" s="331"/>
      <c r="BC1065" s="331"/>
      <c r="BD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2" hidden="false" customHeight="false" outlineLevel="0" collapsed="false">
      <c r="A1066" s="331"/>
      <c r="B1066" s="331"/>
      <c r="C1066" s="331"/>
      <c r="D1066" s="331"/>
      <c r="E1066" s="331"/>
      <c r="F1066" s="331"/>
      <c r="G1066" s="331"/>
      <c r="H1066" s="331"/>
      <c r="I1066" s="331"/>
      <c r="J1066" s="331"/>
      <c r="K1066" s="331"/>
      <c r="L1066" s="331"/>
      <c r="M1066" s="331"/>
      <c r="N1066" s="331"/>
      <c r="O1066" s="331"/>
      <c r="P1066" s="331"/>
      <c r="Q1066" s="331"/>
      <c r="R1066" s="331"/>
      <c r="S1066" s="331"/>
      <c r="T1066" s="331"/>
      <c r="U1066" s="331"/>
      <c r="V1066" s="331"/>
      <c r="W1066" s="331"/>
      <c r="X1066" s="331"/>
      <c r="Y1066" s="331"/>
      <c r="Z1066" s="331"/>
      <c r="AA1066" s="331"/>
      <c r="AB1066" s="331"/>
      <c r="AC1066" s="331"/>
      <c r="AD1066" s="331"/>
      <c r="AE1066" s="331"/>
      <c r="AF1066" s="331"/>
      <c r="AG1066" s="331"/>
      <c r="AH1066" s="331"/>
      <c r="AI1066" s="331"/>
      <c r="AJ1066" s="331"/>
      <c r="AK1066" s="331"/>
      <c r="AL1066" s="331"/>
      <c r="AM1066" s="331"/>
      <c r="AN1066" s="331"/>
      <c r="AO1066" s="331"/>
      <c r="AP1066" s="331"/>
      <c r="AQ1066" s="331"/>
      <c r="AR1066" s="331"/>
      <c r="AS1066" s="331"/>
      <c r="AT1066" s="331"/>
      <c r="AU1066" s="331"/>
      <c r="AV1066" s="331"/>
      <c r="AW1066" s="331"/>
      <c r="AX1066" s="331"/>
      <c r="AY1066" s="331"/>
      <c r="AZ1066" s="331"/>
      <c r="BA1066" s="331"/>
      <c r="BB1066" s="331"/>
      <c r="BC1066" s="331"/>
      <c r="BD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2" hidden="false" customHeight="false" outlineLevel="0" collapsed="false">
      <c r="A1067" s="331"/>
      <c r="B1067" s="331"/>
      <c r="C1067" s="331"/>
      <c r="D1067" s="331"/>
      <c r="E1067" s="331"/>
      <c r="F1067" s="331"/>
      <c r="G1067" s="331"/>
      <c r="H1067" s="331"/>
      <c r="I1067" s="331"/>
      <c r="J1067" s="331"/>
      <c r="K1067" s="331"/>
      <c r="L1067" s="331"/>
      <c r="M1067" s="331"/>
      <c r="N1067" s="331"/>
      <c r="O1067" s="331"/>
      <c r="P1067" s="331"/>
      <c r="Q1067" s="331"/>
      <c r="R1067" s="331"/>
      <c r="S1067" s="331"/>
      <c r="T1067" s="331"/>
      <c r="U1067" s="331"/>
      <c r="V1067" s="331"/>
      <c r="W1067" s="331"/>
      <c r="X1067" s="331"/>
      <c r="Y1067" s="331"/>
      <c r="Z1067" s="331"/>
      <c r="AA1067" s="331"/>
      <c r="AB1067" s="331"/>
      <c r="AC1067" s="331"/>
      <c r="AD1067" s="331"/>
      <c r="AE1067" s="331"/>
      <c r="AF1067" s="331"/>
      <c r="AG1067" s="331"/>
      <c r="AH1067" s="331"/>
      <c r="AI1067" s="331"/>
      <c r="AJ1067" s="331"/>
      <c r="AK1067" s="331"/>
      <c r="AL1067" s="331"/>
      <c r="AM1067" s="331"/>
      <c r="AN1067" s="331"/>
      <c r="AO1067" s="331"/>
      <c r="AP1067" s="331"/>
      <c r="AQ1067" s="331"/>
      <c r="AR1067" s="331"/>
      <c r="AS1067" s="331"/>
      <c r="AT1067" s="331"/>
      <c r="AU1067" s="331"/>
      <c r="AV1067" s="331"/>
      <c r="AW1067" s="331"/>
      <c r="AX1067" s="331"/>
      <c r="AY1067" s="331"/>
      <c r="AZ1067" s="331"/>
      <c r="BA1067" s="331"/>
      <c r="BB1067" s="331"/>
      <c r="BC1067" s="331"/>
      <c r="BD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2" hidden="false" customHeight="false" outlineLevel="0" collapsed="false">
      <c r="A1068" s="331"/>
      <c r="B1068" s="331"/>
      <c r="C1068" s="331"/>
      <c r="D1068" s="331"/>
      <c r="E1068" s="331"/>
      <c r="F1068" s="331"/>
      <c r="G1068" s="331"/>
      <c r="H1068" s="331"/>
      <c r="I1068" s="331"/>
      <c r="J1068" s="331"/>
      <c r="K1068" s="331"/>
      <c r="L1068" s="331"/>
      <c r="M1068" s="331"/>
      <c r="N1068" s="331"/>
      <c r="O1068" s="331"/>
      <c r="P1068" s="331"/>
      <c r="Q1068" s="331"/>
      <c r="R1068" s="331"/>
      <c r="S1068" s="331"/>
      <c r="T1068" s="331"/>
      <c r="U1068" s="331"/>
      <c r="V1068" s="331"/>
      <c r="W1068" s="331"/>
      <c r="X1068" s="331"/>
      <c r="Y1068" s="331"/>
      <c r="Z1068" s="331"/>
      <c r="AA1068" s="331"/>
      <c r="AB1068" s="331"/>
      <c r="AC1068" s="331"/>
      <c r="AD1068" s="331"/>
      <c r="AE1068" s="331"/>
      <c r="AF1068" s="331"/>
      <c r="AG1068" s="331"/>
      <c r="AH1068" s="331"/>
      <c r="AI1068" s="331"/>
      <c r="AJ1068" s="331"/>
      <c r="AK1068" s="331"/>
      <c r="AL1068" s="331"/>
      <c r="AM1068" s="331"/>
      <c r="AN1068" s="331"/>
      <c r="AO1068" s="331"/>
      <c r="AP1068" s="331"/>
      <c r="AQ1068" s="331"/>
      <c r="AR1068" s="331"/>
      <c r="AS1068" s="331"/>
      <c r="AT1068" s="331"/>
      <c r="AU1068" s="331"/>
      <c r="AV1068" s="331"/>
      <c r="AW1068" s="331"/>
      <c r="AX1068" s="331"/>
      <c r="AY1068" s="331"/>
      <c r="AZ1068" s="331"/>
      <c r="BA1068" s="331"/>
      <c r="BB1068" s="331"/>
      <c r="BC1068" s="331"/>
      <c r="BD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2" hidden="false" customHeight="false" outlineLevel="0" collapsed="false">
      <c r="A1069" s="331"/>
      <c r="B1069" s="331"/>
      <c r="C1069" s="331"/>
      <c r="D1069" s="331"/>
      <c r="E1069" s="331"/>
      <c r="F1069" s="331"/>
      <c r="G1069" s="331"/>
      <c r="H1069" s="331"/>
      <c r="I1069" s="331"/>
      <c r="J1069" s="331"/>
      <c r="K1069" s="331"/>
      <c r="L1069" s="331"/>
      <c r="M1069" s="331"/>
      <c r="N1069" s="331"/>
      <c r="O1069" s="331"/>
      <c r="P1069" s="331"/>
      <c r="Q1069" s="331"/>
      <c r="R1069" s="331"/>
      <c r="S1069" s="331"/>
      <c r="T1069" s="331"/>
      <c r="U1069" s="331"/>
      <c r="V1069" s="331"/>
      <c r="W1069" s="331"/>
      <c r="X1069" s="331"/>
      <c r="Y1069" s="331"/>
      <c r="Z1069" s="331"/>
      <c r="AA1069" s="331"/>
      <c r="AB1069" s="331"/>
      <c r="AC1069" s="331"/>
      <c r="AD1069" s="331"/>
      <c r="AE1069" s="331"/>
      <c r="AF1069" s="331"/>
      <c r="AG1069" s="331"/>
      <c r="AH1069" s="331"/>
      <c r="AI1069" s="331"/>
      <c r="AJ1069" s="331"/>
      <c r="AK1069" s="331"/>
      <c r="AL1069" s="331"/>
      <c r="AM1069" s="331"/>
      <c r="AN1069" s="331"/>
      <c r="AO1069" s="331"/>
      <c r="AP1069" s="331"/>
      <c r="AQ1069" s="331"/>
      <c r="AR1069" s="331"/>
      <c r="AS1069" s="331"/>
      <c r="AT1069" s="331"/>
      <c r="AU1069" s="331"/>
      <c r="AV1069" s="331"/>
      <c r="AW1069" s="331"/>
      <c r="AX1069" s="331"/>
      <c r="AY1069" s="331"/>
      <c r="AZ1069" s="331"/>
      <c r="BA1069" s="331"/>
      <c r="BB1069" s="331"/>
      <c r="BC1069" s="331"/>
      <c r="BD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2" hidden="false" customHeight="false" outlineLevel="0" collapsed="false">
      <c r="A1070" s="331"/>
      <c r="B1070" s="331"/>
      <c r="C1070" s="331"/>
      <c r="D1070" s="331"/>
      <c r="E1070" s="331"/>
      <c r="F1070" s="331"/>
      <c r="G1070" s="331"/>
      <c r="H1070" s="331"/>
      <c r="I1070" s="331"/>
      <c r="J1070" s="331"/>
      <c r="K1070" s="331"/>
      <c r="L1070" s="331"/>
      <c r="M1070" s="331"/>
      <c r="N1070" s="331"/>
      <c r="O1070" s="331"/>
      <c r="P1070" s="331"/>
      <c r="Q1070" s="331"/>
      <c r="R1070" s="331"/>
      <c r="S1070" s="331"/>
      <c r="T1070" s="331"/>
      <c r="U1070" s="331"/>
      <c r="V1070" s="331"/>
      <c r="W1070" s="331"/>
      <c r="X1070" s="331"/>
      <c r="Y1070" s="331"/>
      <c r="Z1070" s="331"/>
      <c r="AA1070" s="331"/>
      <c r="AB1070" s="331"/>
      <c r="AC1070" s="331"/>
      <c r="AD1070" s="331"/>
      <c r="AE1070" s="331"/>
      <c r="AF1070" s="331"/>
      <c r="AG1070" s="331"/>
      <c r="AH1070" s="331"/>
      <c r="AI1070" s="331"/>
      <c r="AJ1070" s="331"/>
      <c r="AK1070" s="331"/>
      <c r="AL1070" s="331"/>
      <c r="AM1070" s="331"/>
      <c r="AN1070" s="331"/>
      <c r="AO1070" s="331"/>
      <c r="AP1070" s="331"/>
      <c r="AQ1070" s="331"/>
      <c r="AR1070" s="331"/>
      <c r="AS1070" s="331"/>
      <c r="AT1070" s="331"/>
      <c r="AU1070" s="331"/>
      <c r="AV1070" s="331"/>
      <c r="AW1070" s="331"/>
      <c r="AX1070" s="331"/>
      <c r="AY1070" s="331"/>
      <c r="AZ1070" s="331"/>
      <c r="BA1070" s="331"/>
      <c r="BB1070" s="331"/>
      <c r="BC1070" s="331"/>
      <c r="BD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2" hidden="false" customHeight="false" outlineLevel="0" collapsed="false">
      <c r="A1071" s="331"/>
      <c r="B1071" s="331"/>
      <c r="C1071" s="331"/>
      <c r="D1071" s="331"/>
      <c r="E1071" s="331"/>
      <c r="F1071" s="331"/>
      <c r="G1071" s="331"/>
      <c r="H1071" s="331"/>
      <c r="I1071" s="331"/>
      <c r="J1071" s="331"/>
      <c r="K1071" s="331"/>
      <c r="L1071" s="331"/>
      <c r="M1071" s="331"/>
      <c r="N1071" s="331"/>
      <c r="O1071" s="331"/>
      <c r="P1071" s="331"/>
      <c r="Q1071" s="331"/>
      <c r="R1071" s="331"/>
      <c r="S1071" s="331"/>
      <c r="T1071" s="331"/>
      <c r="U1071" s="331"/>
      <c r="V1071" s="331"/>
      <c r="W1071" s="331"/>
      <c r="X1071" s="331"/>
      <c r="Y1071" s="331"/>
      <c r="Z1071" s="331"/>
      <c r="AA1071" s="331"/>
      <c r="AB1071" s="331"/>
      <c r="AC1071" s="331"/>
      <c r="AD1071" s="331"/>
      <c r="AE1071" s="331"/>
      <c r="AF1071" s="331"/>
      <c r="AG1071" s="331"/>
      <c r="AH1071" s="331"/>
      <c r="AI1071" s="331"/>
      <c r="AJ1071" s="331"/>
      <c r="AK1071" s="331"/>
      <c r="AL1071" s="331"/>
      <c r="AM1071" s="331"/>
      <c r="AN1071" s="331"/>
      <c r="AO1071" s="331"/>
      <c r="AP1071" s="331"/>
      <c r="AQ1071" s="331"/>
      <c r="AR1071" s="331"/>
      <c r="AS1071" s="331"/>
      <c r="AT1071" s="331"/>
      <c r="AU1071" s="331"/>
      <c r="AV1071" s="331"/>
      <c r="AW1071" s="331"/>
      <c r="AX1071" s="331"/>
      <c r="AY1071" s="331"/>
      <c r="AZ1071" s="331"/>
      <c r="BA1071" s="331"/>
      <c r="BB1071" s="331"/>
      <c r="BC1071" s="331"/>
      <c r="BD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2" hidden="false" customHeight="false" outlineLevel="0" collapsed="false">
      <c r="A1072" s="331"/>
      <c r="B1072" s="331"/>
      <c r="C1072" s="331"/>
      <c r="D1072" s="331"/>
      <c r="E1072" s="331"/>
      <c r="F1072" s="331"/>
      <c r="G1072" s="331"/>
      <c r="H1072" s="331"/>
      <c r="I1072" s="331"/>
      <c r="J1072" s="331"/>
      <c r="K1072" s="331"/>
      <c r="L1072" s="331"/>
      <c r="M1072" s="331"/>
      <c r="N1072" s="331"/>
      <c r="O1072" s="331"/>
      <c r="P1072" s="331"/>
      <c r="Q1072" s="331"/>
      <c r="R1072" s="331"/>
      <c r="S1072" s="331"/>
      <c r="T1072" s="331"/>
      <c r="U1072" s="331"/>
      <c r="V1072" s="331"/>
      <c r="W1072" s="331"/>
      <c r="X1072" s="331"/>
      <c r="Y1072" s="331"/>
      <c r="Z1072" s="331"/>
      <c r="AA1072" s="331"/>
      <c r="AB1072" s="331"/>
      <c r="AC1072" s="331"/>
      <c r="AD1072" s="331"/>
      <c r="AE1072" s="331"/>
      <c r="AF1072" s="331"/>
      <c r="AG1072" s="331"/>
      <c r="AH1072" s="331"/>
      <c r="AI1072" s="331"/>
      <c r="AJ1072" s="331"/>
      <c r="AK1072" s="331"/>
      <c r="AL1072" s="331"/>
      <c r="AM1072" s="331"/>
      <c r="AN1072" s="331"/>
      <c r="AO1072" s="331"/>
      <c r="AP1072" s="331"/>
      <c r="AQ1072" s="331"/>
      <c r="AR1072" s="331"/>
      <c r="AS1072" s="331"/>
      <c r="AT1072" s="331"/>
      <c r="AU1072" s="331"/>
      <c r="AV1072" s="331"/>
      <c r="AW1072" s="331"/>
      <c r="AX1072" s="331"/>
      <c r="AY1072" s="331"/>
      <c r="AZ1072" s="331"/>
      <c r="BA1072" s="331"/>
      <c r="BB1072" s="331"/>
      <c r="BC1072" s="331"/>
      <c r="BD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2" hidden="false" customHeight="false" outlineLevel="0" collapsed="false">
      <c r="A1073" s="331"/>
      <c r="B1073" s="331"/>
      <c r="C1073" s="331"/>
      <c r="D1073" s="331"/>
      <c r="E1073" s="331"/>
      <c r="F1073" s="331"/>
      <c r="G1073" s="331"/>
      <c r="H1073" s="331"/>
      <c r="I1073" s="331"/>
      <c r="J1073" s="331"/>
      <c r="K1073" s="331"/>
      <c r="L1073" s="331"/>
      <c r="M1073" s="331"/>
      <c r="N1073" s="331"/>
      <c r="O1073" s="331"/>
      <c r="P1073" s="331"/>
      <c r="Q1073" s="331"/>
      <c r="R1073" s="331"/>
      <c r="S1073" s="331"/>
      <c r="T1073" s="331"/>
      <c r="U1073" s="331"/>
      <c r="V1073" s="331"/>
      <c r="W1073" s="331"/>
      <c r="X1073" s="331"/>
      <c r="Y1073" s="331"/>
      <c r="Z1073" s="331"/>
      <c r="AA1073" s="331"/>
      <c r="AB1073" s="331"/>
      <c r="AC1073" s="331"/>
      <c r="AD1073" s="331"/>
      <c r="AE1073" s="331"/>
      <c r="AF1073" s="331"/>
      <c r="AG1073" s="331"/>
      <c r="AH1073" s="331"/>
      <c r="AI1073" s="331"/>
      <c r="AJ1073" s="331"/>
      <c r="AK1073" s="331"/>
      <c r="AL1073" s="331"/>
      <c r="AM1073" s="331"/>
      <c r="AN1073" s="331"/>
      <c r="AO1073" s="331"/>
      <c r="AP1073" s="331"/>
      <c r="AQ1073" s="331"/>
      <c r="AR1073" s="331"/>
      <c r="AS1073" s="331"/>
      <c r="AT1073" s="331"/>
      <c r="AU1073" s="331"/>
      <c r="AV1073" s="331"/>
      <c r="AW1073" s="331"/>
      <c r="AX1073" s="331"/>
      <c r="AY1073" s="331"/>
      <c r="AZ1073" s="331"/>
      <c r="BA1073" s="331"/>
      <c r="BB1073" s="331"/>
      <c r="BC1073" s="331"/>
      <c r="BD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2" hidden="false" customHeight="false" outlineLevel="0" collapsed="false">
      <c r="A1074" s="331"/>
      <c r="B1074" s="331"/>
      <c r="C1074" s="331"/>
      <c r="D1074" s="331"/>
      <c r="E1074" s="331"/>
      <c r="F1074" s="331"/>
      <c r="G1074" s="331"/>
      <c r="H1074" s="331"/>
      <c r="I1074" s="331"/>
      <c r="J1074" s="331"/>
      <c r="K1074" s="331"/>
      <c r="L1074" s="331"/>
      <c r="M1074" s="331"/>
      <c r="N1074" s="331"/>
      <c r="O1074" s="331"/>
      <c r="P1074" s="331"/>
      <c r="Q1074" s="331"/>
      <c r="R1074" s="331"/>
      <c r="S1074" s="331"/>
      <c r="T1074" s="331"/>
      <c r="U1074" s="331"/>
      <c r="V1074" s="331"/>
      <c r="W1074" s="331"/>
      <c r="X1074" s="331"/>
      <c r="Y1074" s="331"/>
      <c r="Z1074" s="331"/>
      <c r="AA1074" s="331"/>
      <c r="AB1074" s="331"/>
      <c r="AC1074" s="331"/>
      <c r="AD1074" s="331"/>
      <c r="AE1074" s="331"/>
      <c r="AF1074" s="331"/>
      <c r="AG1074" s="331"/>
      <c r="AH1074" s="331"/>
      <c r="AI1074" s="331"/>
      <c r="AJ1074" s="331"/>
      <c r="AK1074" s="331"/>
      <c r="AL1074" s="331"/>
      <c r="AM1074" s="331"/>
      <c r="AN1074" s="331"/>
      <c r="AO1074" s="331"/>
      <c r="AP1074" s="331"/>
      <c r="AQ1074" s="331"/>
      <c r="AR1074" s="331"/>
      <c r="AS1074" s="331"/>
      <c r="AT1074" s="331"/>
      <c r="AU1074" s="331"/>
      <c r="AV1074" s="331"/>
      <c r="AW1074" s="331"/>
      <c r="AX1074" s="331"/>
      <c r="AY1074" s="331"/>
      <c r="AZ1074" s="331"/>
      <c r="BA1074" s="331"/>
      <c r="BB1074" s="331"/>
      <c r="BC1074" s="331"/>
      <c r="BD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2" hidden="false" customHeight="false" outlineLevel="0" collapsed="false">
      <c r="A1075" s="331"/>
      <c r="B1075" s="331"/>
      <c r="C1075" s="331"/>
      <c r="D1075" s="331"/>
      <c r="E1075" s="331"/>
      <c r="F1075" s="331"/>
      <c r="G1075" s="331"/>
      <c r="H1075" s="331"/>
      <c r="I1075" s="331"/>
      <c r="J1075" s="331"/>
      <c r="K1075" s="331"/>
      <c r="L1075" s="331"/>
      <c r="M1075" s="331"/>
      <c r="N1075" s="331"/>
      <c r="O1075" s="331"/>
      <c r="P1075" s="331"/>
      <c r="Q1075" s="331"/>
      <c r="R1075" s="331"/>
      <c r="S1075" s="331"/>
      <c r="T1075" s="331"/>
      <c r="U1075" s="331"/>
      <c r="V1075" s="331"/>
      <c r="W1075" s="331"/>
      <c r="X1075" s="331"/>
      <c r="Y1075" s="331"/>
      <c r="Z1075" s="331"/>
      <c r="AA1075" s="331"/>
      <c r="AB1075" s="331"/>
      <c r="AC1075" s="331"/>
      <c r="AD1075" s="331"/>
      <c r="AE1075" s="331"/>
      <c r="AF1075" s="331"/>
      <c r="AG1075" s="331"/>
      <c r="AH1075" s="331"/>
      <c r="AI1075" s="331"/>
      <c r="AJ1075" s="331"/>
      <c r="AK1075" s="331"/>
      <c r="AL1075" s="331"/>
      <c r="AM1075" s="331"/>
      <c r="AN1075" s="331"/>
      <c r="AO1075" s="331"/>
      <c r="AP1075" s="331"/>
      <c r="AQ1075" s="331"/>
      <c r="AR1075" s="331"/>
      <c r="AS1075" s="331"/>
      <c r="AT1075" s="331"/>
      <c r="AU1075" s="331"/>
      <c r="AV1075" s="331"/>
      <c r="AW1075" s="331"/>
      <c r="AX1075" s="331"/>
      <c r="AY1075" s="331"/>
      <c r="AZ1075" s="331"/>
      <c r="BA1075" s="331"/>
      <c r="BB1075" s="331"/>
      <c r="BC1075" s="331"/>
      <c r="BD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2" hidden="false" customHeight="false" outlineLevel="0" collapsed="false">
      <c r="A1076" s="331"/>
      <c r="B1076" s="331"/>
      <c r="C1076" s="331"/>
      <c r="D1076" s="331"/>
      <c r="E1076" s="331"/>
      <c r="F1076" s="331"/>
      <c r="G1076" s="331"/>
      <c r="H1076" s="331"/>
      <c r="I1076" s="331"/>
      <c r="J1076" s="331"/>
      <c r="K1076" s="331"/>
      <c r="L1076" s="331"/>
      <c r="M1076" s="331"/>
      <c r="N1076" s="331"/>
      <c r="O1076" s="331"/>
      <c r="P1076" s="331"/>
      <c r="Q1076" s="331"/>
      <c r="R1076" s="331"/>
      <c r="S1076" s="331"/>
      <c r="T1076" s="331"/>
      <c r="U1076" s="331"/>
      <c r="V1076" s="331"/>
      <c r="W1076" s="331"/>
      <c r="X1076" s="331"/>
      <c r="Y1076" s="331"/>
      <c r="Z1076" s="331"/>
      <c r="AA1076" s="331"/>
      <c r="AB1076" s="331"/>
      <c r="AC1076" s="331"/>
      <c r="AD1076" s="331"/>
      <c r="AE1076" s="331"/>
      <c r="AF1076" s="331"/>
      <c r="AG1076" s="331"/>
      <c r="AH1076" s="331"/>
      <c r="AI1076" s="331"/>
      <c r="AJ1076" s="331"/>
      <c r="AK1076" s="331"/>
      <c r="AL1076" s="331"/>
      <c r="AM1076" s="331"/>
      <c r="AN1076" s="331"/>
      <c r="AO1076" s="331"/>
      <c r="AP1076" s="331"/>
      <c r="AQ1076" s="331"/>
      <c r="AR1076" s="331"/>
      <c r="AS1076" s="331"/>
      <c r="AT1076" s="331"/>
      <c r="AU1076" s="331"/>
      <c r="AV1076" s="331"/>
      <c r="AW1076" s="331"/>
      <c r="AX1076" s="331"/>
      <c r="AY1076" s="331"/>
      <c r="AZ1076" s="331"/>
      <c r="BA1076" s="331"/>
      <c r="BB1076" s="331"/>
      <c r="BC1076" s="331"/>
      <c r="BD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2" hidden="false" customHeight="false" outlineLevel="0" collapsed="false">
      <c r="A1077" s="331"/>
      <c r="B1077" s="331"/>
      <c r="C1077" s="331"/>
      <c r="D1077" s="331"/>
      <c r="E1077" s="331"/>
      <c r="F1077" s="331"/>
      <c r="G1077" s="331"/>
      <c r="H1077" s="331"/>
      <c r="I1077" s="331"/>
      <c r="J1077" s="331"/>
      <c r="K1077" s="331"/>
      <c r="L1077" s="331"/>
      <c r="M1077" s="331"/>
      <c r="N1077" s="331"/>
      <c r="O1077" s="331"/>
      <c r="P1077" s="331"/>
      <c r="Q1077" s="331"/>
      <c r="R1077" s="331"/>
      <c r="S1077" s="331"/>
      <c r="T1077" s="331"/>
      <c r="U1077" s="331"/>
      <c r="V1077" s="331"/>
      <c r="W1077" s="331"/>
      <c r="X1077" s="331"/>
      <c r="Y1077" s="331"/>
      <c r="Z1077" s="331"/>
      <c r="AA1077" s="331"/>
      <c r="AB1077" s="331"/>
      <c r="AC1077" s="331"/>
      <c r="AD1077" s="331"/>
      <c r="AE1077" s="331"/>
      <c r="AF1077" s="331"/>
      <c r="AG1077" s="331"/>
      <c r="AH1077" s="331"/>
      <c r="AI1077" s="331"/>
      <c r="AJ1077" s="331"/>
      <c r="AK1077" s="331"/>
      <c r="AL1077" s="331"/>
      <c r="AM1077" s="331"/>
      <c r="AN1077" s="331"/>
      <c r="AO1077" s="331"/>
      <c r="AP1077" s="331"/>
      <c r="AQ1077" s="331"/>
      <c r="AR1077" s="331"/>
      <c r="AS1077" s="331"/>
      <c r="AT1077" s="331"/>
      <c r="AU1077" s="331"/>
      <c r="AV1077" s="331"/>
      <c r="AW1077" s="331"/>
      <c r="AX1077" s="331"/>
      <c r="AY1077" s="331"/>
      <c r="AZ1077" s="331"/>
      <c r="BA1077" s="331"/>
      <c r="BB1077" s="331"/>
      <c r="BC1077" s="331"/>
      <c r="BD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2" hidden="false" customHeight="false" outlineLevel="0" collapsed="false">
      <c r="A1078" s="331"/>
      <c r="B1078" s="331"/>
      <c r="C1078" s="331"/>
      <c r="D1078" s="331"/>
      <c r="E1078" s="331"/>
      <c r="F1078" s="331"/>
      <c r="G1078" s="331"/>
      <c r="H1078" s="331"/>
      <c r="I1078" s="331"/>
      <c r="J1078" s="331"/>
      <c r="K1078" s="331"/>
      <c r="L1078" s="331"/>
      <c r="M1078" s="331"/>
      <c r="N1078" s="331"/>
      <c r="O1078" s="331"/>
      <c r="P1078" s="331"/>
      <c r="Q1078" s="331"/>
      <c r="R1078" s="331"/>
      <c r="S1078" s="331"/>
      <c r="T1078" s="331"/>
      <c r="U1078" s="331"/>
      <c r="V1078" s="331"/>
      <c r="W1078" s="331"/>
      <c r="X1078" s="331"/>
      <c r="Y1078" s="331"/>
      <c r="Z1078" s="331"/>
      <c r="AA1078" s="331"/>
      <c r="AB1078" s="331"/>
      <c r="AC1078" s="331"/>
      <c r="AD1078" s="331"/>
      <c r="AE1078" s="331"/>
      <c r="AF1078" s="331"/>
      <c r="AG1078" s="331"/>
      <c r="AH1078" s="331"/>
      <c r="AI1078" s="331"/>
      <c r="AJ1078" s="331"/>
      <c r="AK1078" s="331"/>
      <c r="AL1078" s="331"/>
      <c r="AM1078" s="331"/>
      <c r="AN1078" s="331"/>
      <c r="AO1078" s="331"/>
      <c r="AP1078" s="331"/>
      <c r="AQ1078" s="331"/>
      <c r="AR1078" s="331"/>
      <c r="AS1078" s="331"/>
      <c r="AT1078" s="331"/>
      <c r="AU1078" s="331"/>
      <c r="AV1078" s="331"/>
      <c r="AW1078" s="331"/>
      <c r="AX1078" s="331"/>
      <c r="AY1078" s="331"/>
      <c r="AZ1078" s="331"/>
      <c r="BA1078" s="331"/>
      <c r="BB1078" s="331"/>
      <c r="BC1078" s="331"/>
      <c r="BD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2" hidden="false" customHeight="false" outlineLevel="0" collapsed="false">
      <c r="A1079" s="331"/>
      <c r="B1079" s="331"/>
      <c r="C1079" s="331"/>
      <c r="D1079" s="331"/>
      <c r="E1079" s="331"/>
      <c r="F1079" s="331"/>
      <c r="G1079" s="331"/>
      <c r="H1079" s="331"/>
      <c r="I1079" s="331"/>
      <c r="J1079" s="331"/>
      <c r="K1079" s="331"/>
      <c r="L1079" s="331"/>
      <c r="M1079" s="331"/>
      <c r="N1079" s="331"/>
      <c r="O1079" s="331"/>
      <c r="P1079" s="331"/>
      <c r="Q1079" s="331"/>
      <c r="R1079" s="331"/>
      <c r="S1079" s="331"/>
      <c r="T1079" s="331"/>
      <c r="U1079" s="331"/>
      <c r="V1079" s="331"/>
      <c r="W1079" s="331"/>
      <c r="X1079" s="331"/>
      <c r="Y1079" s="331"/>
      <c r="Z1079" s="331"/>
      <c r="AA1079" s="331"/>
      <c r="AB1079" s="331"/>
      <c r="AC1079" s="331"/>
      <c r="AD1079" s="331"/>
      <c r="AE1079" s="331"/>
      <c r="AF1079" s="331"/>
      <c r="AG1079" s="331"/>
      <c r="AH1079" s="331"/>
      <c r="AI1079" s="331"/>
      <c r="AJ1079" s="331"/>
      <c r="AK1079" s="331"/>
      <c r="AL1079" s="331"/>
      <c r="AM1079" s="331"/>
      <c r="AN1079" s="331"/>
      <c r="AO1079" s="331"/>
      <c r="AP1079" s="331"/>
      <c r="AQ1079" s="331"/>
      <c r="AR1079" s="331"/>
      <c r="AS1079" s="331"/>
      <c r="AT1079" s="331"/>
      <c r="AU1079" s="331"/>
      <c r="AV1079" s="331"/>
      <c r="AW1079" s="331"/>
      <c r="AX1079" s="331"/>
      <c r="AY1079" s="331"/>
      <c r="AZ1079" s="331"/>
      <c r="BA1079" s="331"/>
      <c r="BB1079" s="331"/>
      <c r="BC1079" s="331"/>
      <c r="BD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2" hidden="false" customHeight="false" outlineLevel="0" collapsed="false">
      <c r="A1080" s="331"/>
      <c r="B1080" s="331"/>
      <c r="C1080" s="331"/>
      <c r="D1080" s="331"/>
      <c r="E1080" s="331"/>
      <c r="F1080" s="331"/>
      <c r="G1080" s="331"/>
      <c r="H1080" s="331"/>
      <c r="I1080" s="331"/>
      <c r="J1080" s="331"/>
      <c r="K1080" s="331"/>
      <c r="L1080" s="331"/>
      <c r="M1080" s="331"/>
      <c r="N1080" s="331"/>
      <c r="O1080" s="331"/>
      <c r="P1080" s="331"/>
      <c r="Q1080" s="331"/>
      <c r="R1080" s="331"/>
      <c r="S1080" s="331"/>
      <c r="T1080" s="331"/>
      <c r="U1080" s="331"/>
      <c r="V1080" s="331"/>
      <c r="W1080" s="331"/>
      <c r="X1080" s="331"/>
      <c r="Y1080" s="331"/>
      <c r="Z1080" s="331"/>
      <c r="AA1080" s="331"/>
      <c r="AB1080" s="331"/>
      <c r="AC1080" s="331"/>
      <c r="AD1080" s="331"/>
      <c r="AE1080" s="331"/>
      <c r="AF1080" s="331"/>
      <c r="AG1080" s="331"/>
      <c r="AH1080" s="331"/>
      <c r="AI1080" s="331"/>
      <c r="AJ1080" s="331"/>
      <c r="AK1080" s="331"/>
      <c r="AL1080" s="331"/>
      <c r="AM1080" s="331"/>
      <c r="AN1080" s="331"/>
      <c r="AO1080" s="331"/>
      <c r="AP1080" s="331"/>
      <c r="AQ1080" s="331"/>
      <c r="AR1080" s="331"/>
      <c r="AS1080" s="331"/>
      <c r="AT1080" s="331"/>
      <c r="AU1080" s="331"/>
      <c r="AV1080" s="331"/>
      <c r="AW1080" s="331"/>
      <c r="AX1080" s="331"/>
      <c r="AY1080" s="331"/>
      <c r="AZ1080" s="331"/>
      <c r="BA1080" s="331"/>
      <c r="BB1080" s="331"/>
      <c r="BC1080" s="331"/>
      <c r="BD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2" hidden="false" customHeight="false" outlineLevel="0" collapsed="false">
      <c r="A1081" s="331"/>
      <c r="B1081" s="331"/>
      <c r="C1081" s="331"/>
      <c r="D1081" s="331"/>
      <c r="E1081" s="331"/>
      <c r="F1081" s="331"/>
      <c r="G1081" s="331"/>
      <c r="H1081" s="331"/>
      <c r="I1081" s="331"/>
      <c r="J1081" s="331"/>
      <c r="K1081" s="331"/>
      <c r="L1081" s="331"/>
      <c r="M1081" s="331"/>
      <c r="N1081" s="331"/>
      <c r="O1081" s="331"/>
      <c r="P1081" s="331"/>
      <c r="Q1081" s="331"/>
      <c r="R1081" s="331"/>
      <c r="S1081" s="331"/>
      <c r="T1081" s="331"/>
      <c r="U1081" s="331"/>
      <c r="V1081" s="331"/>
      <c r="W1081" s="331"/>
      <c r="X1081" s="331"/>
      <c r="Y1081" s="331"/>
      <c r="Z1081" s="331"/>
      <c r="AA1081" s="331"/>
      <c r="AB1081" s="331"/>
      <c r="AC1081" s="331"/>
      <c r="AD1081" s="331"/>
      <c r="AE1081" s="331"/>
      <c r="AF1081" s="331"/>
      <c r="AG1081" s="331"/>
      <c r="AH1081" s="331"/>
      <c r="AI1081" s="331"/>
      <c r="AJ1081" s="331"/>
      <c r="AK1081" s="331"/>
      <c r="AL1081" s="331"/>
      <c r="AM1081" s="331"/>
      <c r="AN1081" s="331"/>
      <c r="AO1081" s="331"/>
      <c r="AP1081" s="331"/>
      <c r="AQ1081" s="331"/>
      <c r="AR1081" s="331"/>
      <c r="AS1081" s="331"/>
      <c r="AT1081" s="331"/>
      <c r="AU1081" s="331"/>
      <c r="AV1081" s="331"/>
      <c r="AW1081" s="331"/>
      <c r="AX1081" s="331"/>
      <c r="AY1081" s="331"/>
      <c r="AZ1081" s="331"/>
      <c r="BA1081" s="331"/>
      <c r="BB1081" s="331"/>
      <c r="BC1081" s="331"/>
      <c r="BD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2" hidden="false" customHeight="false" outlineLevel="0" collapsed="false">
      <c r="A1082" s="331"/>
      <c r="B1082" s="331"/>
      <c r="C1082" s="331"/>
      <c r="D1082" s="331"/>
      <c r="E1082" s="331"/>
      <c r="F1082" s="331"/>
      <c r="G1082" s="331"/>
      <c r="H1082" s="331"/>
      <c r="I1082" s="331"/>
      <c r="J1082" s="331"/>
      <c r="K1082" s="331"/>
      <c r="L1082" s="331"/>
      <c r="M1082" s="331"/>
      <c r="N1082" s="331"/>
      <c r="O1082" s="331"/>
      <c r="P1082" s="331"/>
      <c r="Q1082" s="331"/>
      <c r="R1082" s="331"/>
      <c r="S1082" s="331"/>
      <c r="T1082" s="331"/>
      <c r="U1082" s="331"/>
      <c r="V1082" s="331"/>
      <c r="W1082" s="331"/>
      <c r="X1082" s="331"/>
      <c r="Y1082" s="331"/>
      <c r="Z1082" s="331"/>
      <c r="AA1082" s="331"/>
      <c r="AB1082" s="331"/>
      <c r="AC1082" s="331"/>
      <c r="AD1082" s="331"/>
      <c r="AE1082" s="331"/>
      <c r="AF1082" s="331"/>
      <c r="AG1082" s="331"/>
      <c r="AH1082" s="331"/>
      <c r="AI1082" s="331"/>
      <c r="AJ1082" s="331"/>
      <c r="AK1082" s="331"/>
      <c r="AL1082" s="331"/>
      <c r="AM1082" s="331"/>
      <c r="AN1082" s="331"/>
      <c r="AO1082" s="331"/>
      <c r="AP1082" s="331"/>
      <c r="AQ1082" s="331"/>
      <c r="AR1082" s="331"/>
      <c r="AS1082" s="331"/>
      <c r="AT1082" s="331"/>
      <c r="AU1082" s="331"/>
      <c r="AV1082" s="331"/>
      <c r="AW1082" s="331"/>
      <c r="AX1082" s="331"/>
      <c r="AY1082" s="331"/>
      <c r="AZ1082" s="331"/>
      <c r="BA1082" s="331"/>
      <c r="BB1082" s="331"/>
      <c r="BC1082" s="331"/>
      <c r="BD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</sheetData>
  <mergeCells count="10">
    <mergeCell ref="A1:S1"/>
    <mergeCell ref="A3:C4"/>
    <mergeCell ref="D3:D4"/>
    <mergeCell ref="E3:H3"/>
    <mergeCell ref="I3:M3"/>
    <mergeCell ref="N3:S3"/>
    <mergeCell ref="T3:Z3"/>
    <mergeCell ref="AA3:AA4"/>
    <mergeCell ref="AB3:AB4"/>
    <mergeCell ref="AC3:AC4"/>
  </mergeCells>
  <printOptions headings="false" gridLines="false" gridLinesSet="true" horizontalCentered="false" verticalCentered="false"/>
  <pageMargins left="1.37777777777778" right="0.945138888888889" top="0.984027777777778" bottom="0.78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24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25" width="8.99"/>
    <col collapsed="false" customWidth="true" hidden="false" outlineLevel="0" max="30" min="21" style="7" width="8.25"/>
    <col collapsed="false" customWidth="false" hidden="false" outlineLevel="0" max="31" min="31" style="7" width="8.99"/>
    <col collapsed="false" customWidth="true" hidden="false" outlineLevel="0" max="32" min="32" style="7" width="8.25"/>
    <col collapsed="false" customWidth="true" hidden="false" outlineLevel="0" max="33" min="33" style="7" width="7.49"/>
    <col collapsed="false" customWidth="false" hidden="false" outlineLevel="0" max="257" min="34" style="7" width="8.99"/>
  </cols>
  <sheetData>
    <row r="1" customFormat="false" ht="18.75" hidden="false" customHeight="false" outlineLevel="0" collapsed="false">
      <c r="A1" s="426" t="s">
        <v>231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</row>
    <row r="2" customFormat="false" ht="14.25" hidden="false" customHeight="false" outlineLevel="0" collapsed="false">
      <c r="A2" s="9"/>
      <c r="B2" s="427"/>
      <c r="C2" s="428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5"/>
      <c r="O2" s="427"/>
      <c r="P2" s="427"/>
      <c r="Q2" s="427"/>
      <c r="R2" s="427"/>
      <c r="AD2" s="429" t="s">
        <v>232</v>
      </c>
      <c r="AE2" s="429"/>
      <c r="AF2" s="429"/>
      <c r="AG2" s="429"/>
    </row>
    <row r="3" s="440" customFormat="true" ht="25.5" hidden="false" customHeight="true" outlineLevel="0" collapsed="false">
      <c r="A3" s="430" t="s">
        <v>233</v>
      </c>
      <c r="B3" s="430"/>
      <c r="C3" s="430"/>
      <c r="D3" s="430"/>
      <c r="E3" s="431" t="s">
        <v>234</v>
      </c>
      <c r="F3" s="432" t="s">
        <v>235</v>
      </c>
      <c r="G3" s="432" t="s">
        <v>236</v>
      </c>
      <c r="H3" s="433" t="s">
        <v>237</v>
      </c>
      <c r="I3" s="432" t="s">
        <v>238</v>
      </c>
      <c r="J3" s="434" t="s">
        <v>239</v>
      </c>
      <c r="K3" s="432" t="s">
        <v>240</v>
      </c>
      <c r="L3" s="433" t="s">
        <v>241</v>
      </c>
      <c r="M3" s="432" t="s">
        <v>242</v>
      </c>
      <c r="N3" s="435" t="s">
        <v>243</v>
      </c>
      <c r="O3" s="432" t="s">
        <v>244</v>
      </c>
      <c r="P3" s="432" t="s">
        <v>245</v>
      </c>
      <c r="Q3" s="432" t="s">
        <v>246</v>
      </c>
      <c r="R3" s="435" t="s">
        <v>247</v>
      </c>
      <c r="S3" s="432" t="s">
        <v>248</v>
      </c>
      <c r="T3" s="433" t="s">
        <v>249</v>
      </c>
      <c r="U3" s="432" t="s">
        <v>250</v>
      </c>
      <c r="V3" s="432" t="s">
        <v>251</v>
      </c>
      <c r="W3" s="432" t="s">
        <v>252</v>
      </c>
      <c r="X3" s="432" t="s">
        <v>253</v>
      </c>
      <c r="Y3" s="432" t="s">
        <v>254</v>
      </c>
      <c r="Z3" s="436" t="s">
        <v>255</v>
      </c>
      <c r="AA3" s="437" t="s">
        <v>256</v>
      </c>
      <c r="AB3" s="437" t="s">
        <v>257</v>
      </c>
      <c r="AC3" s="436" t="s">
        <v>258</v>
      </c>
      <c r="AD3" s="438" t="s">
        <v>204</v>
      </c>
      <c r="AE3" s="439" t="s">
        <v>259</v>
      </c>
      <c r="AF3" s="432" t="s">
        <v>260</v>
      </c>
      <c r="AG3" s="438" t="s">
        <v>261</v>
      </c>
    </row>
    <row r="4" customFormat="false" ht="18" hidden="false" customHeight="true" outlineLevel="0" collapsed="false">
      <c r="A4" s="441" t="s">
        <v>20</v>
      </c>
      <c r="B4" s="442" t="s">
        <v>21</v>
      </c>
      <c r="C4" s="443" t="n">
        <v>1989</v>
      </c>
      <c r="D4" s="444" t="s">
        <v>262</v>
      </c>
      <c r="E4" s="445" t="n">
        <v>4656644</v>
      </c>
      <c r="F4" s="445" t="n">
        <v>145847</v>
      </c>
      <c r="G4" s="446" t="n">
        <v>234999</v>
      </c>
      <c r="H4" s="445" t="n">
        <v>223691</v>
      </c>
      <c r="I4" s="445" t="n">
        <v>179217</v>
      </c>
      <c r="J4" s="445" t="n">
        <v>129626</v>
      </c>
      <c r="K4" s="445" t="n">
        <v>152903</v>
      </c>
      <c r="L4" s="445" t="n">
        <v>19005</v>
      </c>
      <c r="M4" s="446" t="n">
        <v>218535</v>
      </c>
      <c r="N4" s="445" t="n">
        <v>419120</v>
      </c>
      <c r="O4" s="445" t="n">
        <v>89624</v>
      </c>
      <c r="P4" s="445" t="n">
        <v>158789</v>
      </c>
      <c r="Q4" s="445" t="n">
        <v>1080</v>
      </c>
      <c r="R4" s="445" t="n">
        <v>8569</v>
      </c>
      <c r="S4" s="445" t="s">
        <v>263</v>
      </c>
      <c r="T4" s="445" t="n">
        <v>23060</v>
      </c>
      <c r="U4" s="445" t="n">
        <v>3525</v>
      </c>
      <c r="V4" s="446" t="n">
        <v>43531</v>
      </c>
      <c r="W4" s="446" t="n">
        <v>421800</v>
      </c>
      <c r="X4" s="446" t="n">
        <v>40763</v>
      </c>
      <c r="Y4" s="446" t="n">
        <v>6917</v>
      </c>
      <c r="Z4" s="446" t="n">
        <v>105281</v>
      </c>
      <c r="AA4" s="446" t="n">
        <v>20827</v>
      </c>
      <c r="AB4" s="446" t="n">
        <v>42415</v>
      </c>
      <c r="AC4" s="445" t="s">
        <v>263</v>
      </c>
      <c r="AD4" s="447" t="n">
        <v>1073153</v>
      </c>
      <c r="AE4" s="448" t="n">
        <v>8418921</v>
      </c>
      <c r="AF4" s="445" t="s">
        <v>264</v>
      </c>
      <c r="AG4" s="449" t="n">
        <v>53</v>
      </c>
    </row>
    <row r="5" customFormat="false" ht="18" hidden="false" customHeight="true" outlineLevel="0" collapsed="false">
      <c r="A5" s="441"/>
      <c r="B5" s="442"/>
      <c r="C5" s="443"/>
      <c r="D5" s="450" t="s">
        <v>265</v>
      </c>
      <c r="E5" s="451" t="n">
        <v>749086</v>
      </c>
      <c r="F5" s="451" t="n">
        <v>29321</v>
      </c>
      <c r="G5" s="452" t="n">
        <v>54233</v>
      </c>
      <c r="H5" s="451" t="n">
        <v>80140</v>
      </c>
      <c r="I5" s="451" t="n">
        <v>40292</v>
      </c>
      <c r="J5" s="451" t="n">
        <v>32810</v>
      </c>
      <c r="K5" s="451" t="n">
        <v>37030</v>
      </c>
      <c r="L5" s="451" t="n">
        <v>4006</v>
      </c>
      <c r="M5" s="452" t="n">
        <v>54250</v>
      </c>
      <c r="N5" s="451" t="n">
        <v>47073</v>
      </c>
      <c r="O5" s="451" t="n">
        <v>18858</v>
      </c>
      <c r="P5" s="451" t="n">
        <v>33177</v>
      </c>
      <c r="Q5" s="451" t="n">
        <v>593</v>
      </c>
      <c r="R5" s="451" t="n">
        <v>3044</v>
      </c>
      <c r="S5" s="451" t="s">
        <v>263</v>
      </c>
      <c r="T5" s="451" t="n">
        <v>8666</v>
      </c>
      <c r="U5" s="451" t="n">
        <v>709</v>
      </c>
      <c r="V5" s="452" t="n">
        <v>10205</v>
      </c>
      <c r="W5" s="452" t="n">
        <v>97541</v>
      </c>
      <c r="X5" s="452" t="n">
        <v>8853</v>
      </c>
      <c r="Y5" s="452" t="n">
        <v>1931</v>
      </c>
      <c r="Z5" s="452" t="n">
        <v>31766</v>
      </c>
      <c r="AA5" s="452" t="n">
        <v>5802</v>
      </c>
      <c r="AB5" s="452" t="n">
        <v>8765</v>
      </c>
      <c r="AC5" s="451" t="s">
        <v>263</v>
      </c>
      <c r="AD5" s="453" t="n">
        <v>247554</v>
      </c>
      <c r="AE5" s="454" t="n">
        <v>1605705</v>
      </c>
      <c r="AF5" s="451" t="s">
        <v>266</v>
      </c>
      <c r="AG5" s="449"/>
    </row>
    <row r="6" customFormat="false" ht="18" hidden="false" customHeight="true" outlineLevel="0" collapsed="false">
      <c r="A6" s="24"/>
      <c r="B6" s="442" t="n">
        <v>2</v>
      </c>
      <c r="C6" s="455" t="n">
        <v>90</v>
      </c>
      <c r="D6" s="444" t="s">
        <v>262</v>
      </c>
      <c r="E6" s="445" t="n">
        <v>5439655</v>
      </c>
      <c r="F6" s="445" t="s">
        <v>263</v>
      </c>
      <c r="G6" s="446" t="n">
        <v>243061</v>
      </c>
      <c r="H6" s="445" t="n">
        <v>285602</v>
      </c>
      <c r="I6" s="445" t="n">
        <v>186389</v>
      </c>
      <c r="J6" s="445" t="n">
        <v>165411</v>
      </c>
      <c r="K6" s="445" t="n">
        <v>160089</v>
      </c>
      <c r="L6" s="445" t="n">
        <v>65617</v>
      </c>
      <c r="M6" s="446" t="n">
        <v>735266</v>
      </c>
      <c r="N6" s="445" t="n">
        <v>189267</v>
      </c>
      <c r="O6" s="445" t="n">
        <v>204225</v>
      </c>
      <c r="P6" s="445" t="n">
        <v>237529</v>
      </c>
      <c r="Q6" s="445" t="n">
        <v>1452</v>
      </c>
      <c r="R6" s="445" t="n">
        <v>12363</v>
      </c>
      <c r="S6" s="445" t="s">
        <v>263</v>
      </c>
      <c r="T6" s="445" t="n">
        <v>17343</v>
      </c>
      <c r="U6" s="445" t="n">
        <v>1050</v>
      </c>
      <c r="V6" s="446" t="n">
        <v>17461</v>
      </c>
      <c r="W6" s="446" t="n">
        <v>543007</v>
      </c>
      <c r="X6" s="446" t="n">
        <v>41585</v>
      </c>
      <c r="Y6" s="446" t="n">
        <v>9774</v>
      </c>
      <c r="Z6" s="446" t="n">
        <v>111375</v>
      </c>
      <c r="AA6" s="446" t="n">
        <v>26937</v>
      </c>
      <c r="AB6" s="446" t="n">
        <v>43495</v>
      </c>
      <c r="AC6" s="445" t="s">
        <v>263</v>
      </c>
      <c r="AD6" s="447" t="n">
        <v>1270798</v>
      </c>
      <c r="AE6" s="448" t="n">
        <v>10008751</v>
      </c>
      <c r="AF6" s="445" t="s">
        <v>267</v>
      </c>
      <c r="AG6" s="456" t="n">
        <v>50</v>
      </c>
    </row>
    <row r="7" customFormat="false" ht="18" hidden="false" customHeight="true" outlineLevel="0" collapsed="false">
      <c r="A7" s="24"/>
      <c r="B7" s="442"/>
      <c r="C7" s="455"/>
      <c r="D7" s="450" t="s">
        <v>265</v>
      </c>
      <c r="E7" s="451" t="n">
        <v>880193</v>
      </c>
      <c r="F7" s="451" t="s">
        <v>263</v>
      </c>
      <c r="G7" s="452" t="n">
        <v>56792</v>
      </c>
      <c r="H7" s="451" t="n">
        <v>99774</v>
      </c>
      <c r="I7" s="451" t="n">
        <v>47990</v>
      </c>
      <c r="J7" s="451" t="n">
        <v>38829</v>
      </c>
      <c r="K7" s="451" t="n">
        <v>35261</v>
      </c>
      <c r="L7" s="451" t="n">
        <v>9560</v>
      </c>
      <c r="M7" s="452" t="n">
        <v>169030</v>
      </c>
      <c r="N7" s="451" t="n">
        <v>26365</v>
      </c>
      <c r="O7" s="451" t="n">
        <v>46215</v>
      </c>
      <c r="P7" s="451" t="n">
        <v>49948</v>
      </c>
      <c r="Q7" s="451" t="n">
        <v>854</v>
      </c>
      <c r="R7" s="451" t="n">
        <v>5424</v>
      </c>
      <c r="S7" s="451" t="s">
        <v>263</v>
      </c>
      <c r="T7" s="451" t="n">
        <v>5185</v>
      </c>
      <c r="U7" s="451" t="n">
        <v>327</v>
      </c>
      <c r="V7" s="452" t="n">
        <v>4827</v>
      </c>
      <c r="W7" s="452" t="n">
        <v>120453</v>
      </c>
      <c r="X7" s="452" t="n">
        <v>8666</v>
      </c>
      <c r="Y7" s="452" t="n">
        <v>2045</v>
      </c>
      <c r="Z7" s="452" t="n">
        <v>31847</v>
      </c>
      <c r="AA7" s="452" t="n">
        <v>7293</v>
      </c>
      <c r="AB7" s="452" t="n">
        <v>9289</v>
      </c>
      <c r="AC7" s="451" t="s">
        <v>263</v>
      </c>
      <c r="AD7" s="453" t="n">
        <v>302279</v>
      </c>
      <c r="AE7" s="454" t="n">
        <v>1958446</v>
      </c>
      <c r="AF7" s="451" t="s">
        <v>268</v>
      </c>
      <c r="AG7" s="456"/>
    </row>
    <row r="8" customFormat="false" ht="18" hidden="false" customHeight="true" outlineLevel="0" collapsed="false">
      <c r="A8" s="24"/>
      <c r="B8" s="442" t="n">
        <v>3</v>
      </c>
      <c r="C8" s="455" t="n">
        <v>91</v>
      </c>
      <c r="D8" s="444" t="s">
        <v>262</v>
      </c>
      <c r="E8" s="445" t="n">
        <v>6076193</v>
      </c>
      <c r="F8" s="445" t="n">
        <v>428954</v>
      </c>
      <c r="G8" s="446" t="n">
        <v>267827</v>
      </c>
      <c r="H8" s="445" t="n">
        <v>283819</v>
      </c>
      <c r="I8" s="445" t="n">
        <v>195495</v>
      </c>
      <c r="J8" s="445" t="n">
        <v>194742</v>
      </c>
      <c r="K8" s="445" t="n">
        <v>201796</v>
      </c>
      <c r="L8" s="445" t="n">
        <v>63461</v>
      </c>
      <c r="M8" s="446" t="n">
        <v>505061</v>
      </c>
      <c r="N8" s="445" t="n">
        <v>123643</v>
      </c>
      <c r="O8" s="445" t="n">
        <v>133369</v>
      </c>
      <c r="P8" s="445" t="n">
        <v>331342</v>
      </c>
      <c r="Q8" s="445" t="n">
        <v>1512</v>
      </c>
      <c r="R8" s="445" t="n">
        <v>1665</v>
      </c>
      <c r="S8" s="445" t="s">
        <v>263</v>
      </c>
      <c r="T8" s="445" t="n">
        <v>30450</v>
      </c>
      <c r="U8" s="445" t="n">
        <v>972</v>
      </c>
      <c r="V8" s="446" t="n">
        <v>24560</v>
      </c>
      <c r="W8" s="446" t="n">
        <v>350031</v>
      </c>
      <c r="X8" s="446" t="n">
        <v>39453</v>
      </c>
      <c r="Y8" s="446" t="n">
        <v>2160</v>
      </c>
      <c r="Z8" s="446" t="n">
        <v>127351</v>
      </c>
      <c r="AA8" s="446" t="n">
        <v>52106</v>
      </c>
      <c r="AB8" s="446" t="n">
        <v>54516</v>
      </c>
      <c r="AC8" s="445" t="s">
        <v>263</v>
      </c>
      <c r="AD8" s="447" t="n">
        <v>1244698</v>
      </c>
      <c r="AE8" s="448" t="n">
        <v>10735176</v>
      </c>
      <c r="AF8" s="445" t="s">
        <v>269</v>
      </c>
      <c r="AG8" s="456" t="n">
        <v>58</v>
      </c>
    </row>
    <row r="9" customFormat="false" ht="18" hidden="false" customHeight="true" outlineLevel="0" collapsed="false">
      <c r="A9" s="24"/>
      <c r="B9" s="442"/>
      <c r="C9" s="455"/>
      <c r="D9" s="450" t="s">
        <v>265</v>
      </c>
      <c r="E9" s="451" t="n">
        <v>906545</v>
      </c>
      <c r="F9" s="451" t="n">
        <v>99987</v>
      </c>
      <c r="G9" s="452" t="n">
        <v>64529</v>
      </c>
      <c r="H9" s="451" t="n">
        <v>96173</v>
      </c>
      <c r="I9" s="451" t="n">
        <v>53380</v>
      </c>
      <c r="J9" s="451" t="n">
        <v>48384</v>
      </c>
      <c r="K9" s="451" t="n">
        <v>48164</v>
      </c>
      <c r="L9" s="451" t="n">
        <v>11152</v>
      </c>
      <c r="M9" s="452" t="n">
        <v>118916</v>
      </c>
      <c r="N9" s="451" t="n">
        <v>27152</v>
      </c>
      <c r="O9" s="451" t="n">
        <v>26823</v>
      </c>
      <c r="P9" s="451" t="n">
        <v>77179</v>
      </c>
      <c r="Q9" s="451" t="n">
        <v>865</v>
      </c>
      <c r="R9" s="451" t="n">
        <v>462</v>
      </c>
      <c r="S9" s="451" t="s">
        <v>263</v>
      </c>
      <c r="T9" s="451" t="n">
        <v>7151</v>
      </c>
      <c r="U9" s="451" t="n">
        <v>237</v>
      </c>
      <c r="V9" s="452" t="n">
        <v>5432</v>
      </c>
      <c r="W9" s="452" t="n">
        <v>88711</v>
      </c>
      <c r="X9" s="452" t="n">
        <v>9398</v>
      </c>
      <c r="Y9" s="452" t="n">
        <v>730</v>
      </c>
      <c r="Z9" s="452" t="n">
        <v>38918</v>
      </c>
      <c r="AA9" s="452" t="n">
        <v>14920</v>
      </c>
      <c r="AB9" s="452" t="n">
        <v>12743</v>
      </c>
      <c r="AC9" s="451" t="s">
        <v>263</v>
      </c>
      <c r="AD9" s="453" t="n">
        <v>275810</v>
      </c>
      <c r="AE9" s="454" t="n">
        <v>2033761</v>
      </c>
      <c r="AF9" s="451" t="s">
        <v>270</v>
      </c>
      <c r="AG9" s="456"/>
    </row>
    <row r="10" customFormat="false" ht="18" hidden="false" customHeight="true" outlineLevel="0" collapsed="false">
      <c r="A10" s="24"/>
      <c r="B10" s="442" t="n">
        <v>4</v>
      </c>
      <c r="C10" s="455" t="n">
        <v>92</v>
      </c>
      <c r="D10" s="444" t="s">
        <v>262</v>
      </c>
      <c r="E10" s="445" t="n">
        <v>7056764</v>
      </c>
      <c r="F10" s="445" t="n">
        <v>381463</v>
      </c>
      <c r="G10" s="446" t="n">
        <v>244492</v>
      </c>
      <c r="H10" s="445" t="n">
        <v>300119</v>
      </c>
      <c r="I10" s="445" t="n">
        <v>161687</v>
      </c>
      <c r="J10" s="445" t="n">
        <v>91930</v>
      </c>
      <c r="K10" s="445" t="n">
        <v>338078</v>
      </c>
      <c r="L10" s="445" t="n">
        <v>138850</v>
      </c>
      <c r="M10" s="446" t="n">
        <v>282573</v>
      </c>
      <c r="N10" s="445" t="n">
        <v>113449</v>
      </c>
      <c r="O10" s="445" t="n">
        <v>89166</v>
      </c>
      <c r="P10" s="445" t="n">
        <v>411620</v>
      </c>
      <c r="Q10" s="445" t="n">
        <v>2256</v>
      </c>
      <c r="R10" s="445" t="s">
        <v>263</v>
      </c>
      <c r="S10" s="445" t="s">
        <v>263</v>
      </c>
      <c r="T10" s="445" t="n">
        <v>18611</v>
      </c>
      <c r="U10" s="445" t="s">
        <v>263</v>
      </c>
      <c r="V10" s="446" t="n">
        <v>32470</v>
      </c>
      <c r="W10" s="446" t="n">
        <v>269357</v>
      </c>
      <c r="X10" s="446" t="n">
        <v>47682</v>
      </c>
      <c r="Y10" s="446" t="n">
        <v>3831</v>
      </c>
      <c r="Z10" s="446" t="n">
        <v>129251</v>
      </c>
      <c r="AA10" s="446" t="n">
        <v>113463</v>
      </c>
      <c r="AB10" s="446" t="n">
        <v>38251</v>
      </c>
      <c r="AC10" s="445" t="s">
        <v>263</v>
      </c>
      <c r="AD10" s="447" t="n">
        <v>1336174</v>
      </c>
      <c r="AE10" s="448" t="n">
        <v>11601537</v>
      </c>
      <c r="AF10" s="445" t="s">
        <v>271</v>
      </c>
      <c r="AG10" s="456" t="n">
        <v>61</v>
      </c>
    </row>
    <row r="11" customFormat="false" ht="18" hidden="false" customHeight="true" outlineLevel="0" collapsed="false">
      <c r="A11" s="24"/>
      <c r="B11" s="442"/>
      <c r="C11" s="455"/>
      <c r="D11" s="450" t="s">
        <v>265</v>
      </c>
      <c r="E11" s="451" t="n">
        <v>1064100</v>
      </c>
      <c r="F11" s="451" t="n">
        <v>90114</v>
      </c>
      <c r="G11" s="452" t="n">
        <v>59779</v>
      </c>
      <c r="H11" s="451" t="n">
        <v>99556</v>
      </c>
      <c r="I11" s="451" t="n">
        <v>46388</v>
      </c>
      <c r="J11" s="451" t="n">
        <v>20563</v>
      </c>
      <c r="K11" s="451" t="n">
        <v>74745</v>
      </c>
      <c r="L11" s="451" t="n">
        <v>25154</v>
      </c>
      <c r="M11" s="452" t="n">
        <v>65621</v>
      </c>
      <c r="N11" s="451" t="n">
        <v>22114</v>
      </c>
      <c r="O11" s="451" t="n">
        <v>19711</v>
      </c>
      <c r="P11" s="451" t="n">
        <v>91428</v>
      </c>
      <c r="Q11" s="451" t="n">
        <v>1294</v>
      </c>
      <c r="R11" s="451" t="s">
        <v>263</v>
      </c>
      <c r="S11" s="451" t="s">
        <v>263</v>
      </c>
      <c r="T11" s="451" t="n">
        <v>5760</v>
      </c>
      <c r="U11" s="451" t="s">
        <v>263</v>
      </c>
      <c r="V11" s="452" t="n">
        <v>7013</v>
      </c>
      <c r="W11" s="452" t="n">
        <v>66312</v>
      </c>
      <c r="X11" s="452" t="n">
        <v>10748</v>
      </c>
      <c r="Y11" s="452" t="n">
        <v>1102</v>
      </c>
      <c r="Z11" s="452" t="n">
        <v>40089</v>
      </c>
      <c r="AA11" s="452" t="n">
        <v>30199</v>
      </c>
      <c r="AB11" s="452" t="n">
        <v>8467</v>
      </c>
      <c r="AC11" s="451" t="s">
        <v>263</v>
      </c>
      <c r="AD11" s="453" t="n">
        <v>342083</v>
      </c>
      <c r="AE11" s="454" t="n">
        <v>2192340</v>
      </c>
      <c r="AF11" s="451" t="s">
        <v>272</v>
      </c>
      <c r="AG11" s="456"/>
    </row>
    <row r="12" customFormat="false" ht="18" hidden="false" customHeight="true" outlineLevel="0" collapsed="false">
      <c r="A12" s="24"/>
      <c r="B12" s="442" t="n">
        <v>5</v>
      </c>
      <c r="C12" s="455" t="n">
        <v>93</v>
      </c>
      <c r="D12" s="444" t="s">
        <v>262</v>
      </c>
      <c r="E12" s="445" t="n">
        <v>7187386</v>
      </c>
      <c r="F12" s="445" t="n">
        <v>479788</v>
      </c>
      <c r="G12" s="446" t="n">
        <v>253599</v>
      </c>
      <c r="H12" s="445" t="n">
        <v>298587</v>
      </c>
      <c r="I12" s="445" t="n">
        <v>171776</v>
      </c>
      <c r="J12" s="445" t="n">
        <v>130112</v>
      </c>
      <c r="K12" s="445" t="n">
        <v>227077</v>
      </c>
      <c r="L12" s="445" t="n">
        <v>160652</v>
      </c>
      <c r="M12" s="446" t="n">
        <v>414538</v>
      </c>
      <c r="N12" s="445" t="n">
        <v>150436</v>
      </c>
      <c r="O12" s="445" t="n">
        <v>74604</v>
      </c>
      <c r="P12" s="445" t="n">
        <v>580303</v>
      </c>
      <c r="Q12" s="445" t="n">
        <v>1512</v>
      </c>
      <c r="R12" s="445" t="n">
        <v>1185</v>
      </c>
      <c r="S12" s="445" t="s">
        <v>263</v>
      </c>
      <c r="T12" s="445" t="n">
        <v>22640</v>
      </c>
      <c r="U12" s="445" t="n">
        <v>1140</v>
      </c>
      <c r="V12" s="446" t="n">
        <v>22250</v>
      </c>
      <c r="W12" s="446" t="n">
        <v>271035</v>
      </c>
      <c r="X12" s="446" t="n">
        <v>26767</v>
      </c>
      <c r="Y12" s="446" t="n">
        <v>1080</v>
      </c>
      <c r="Z12" s="446" t="n">
        <v>97397</v>
      </c>
      <c r="AA12" s="446" t="n">
        <v>124180</v>
      </c>
      <c r="AB12" s="446" t="n">
        <v>58678</v>
      </c>
      <c r="AC12" s="445" t="s">
        <v>263</v>
      </c>
      <c r="AD12" s="447" t="n">
        <v>1350924</v>
      </c>
      <c r="AE12" s="448" t="n">
        <v>12107646</v>
      </c>
      <c r="AF12" s="445" t="s">
        <v>273</v>
      </c>
      <c r="AG12" s="456" t="n">
        <v>60</v>
      </c>
    </row>
    <row r="13" customFormat="false" ht="18" hidden="false" customHeight="true" outlineLevel="0" collapsed="false">
      <c r="A13" s="24"/>
      <c r="B13" s="442"/>
      <c r="C13" s="455"/>
      <c r="D13" s="450" t="s">
        <v>265</v>
      </c>
      <c r="E13" s="451" t="n">
        <v>1009925</v>
      </c>
      <c r="F13" s="451" t="n">
        <v>123658</v>
      </c>
      <c r="G13" s="452" t="n">
        <v>64309</v>
      </c>
      <c r="H13" s="451" t="n">
        <v>91225</v>
      </c>
      <c r="I13" s="451" t="n">
        <v>47924</v>
      </c>
      <c r="J13" s="451" t="n">
        <v>26217</v>
      </c>
      <c r="K13" s="451" t="n">
        <v>50253</v>
      </c>
      <c r="L13" s="451" t="n">
        <v>26430</v>
      </c>
      <c r="M13" s="452" t="n">
        <v>94069</v>
      </c>
      <c r="N13" s="451" t="n">
        <v>29918</v>
      </c>
      <c r="O13" s="451" t="n">
        <v>14682</v>
      </c>
      <c r="P13" s="451" t="n">
        <v>111527</v>
      </c>
      <c r="Q13" s="451" t="n">
        <v>754</v>
      </c>
      <c r="R13" s="451" t="n">
        <v>454</v>
      </c>
      <c r="S13" s="451" t="s">
        <v>263</v>
      </c>
      <c r="T13" s="451" t="n">
        <v>6501</v>
      </c>
      <c r="U13" s="451" t="n">
        <v>1126</v>
      </c>
      <c r="V13" s="452" t="n">
        <v>5416</v>
      </c>
      <c r="W13" s="452" t="n">
        <v>68646</v>
      </c>
      <c r="X13" s="452" t="n">
        <v>6091</v>
      </c>
      <c r="Y13" s="452" t="n">
        <v>361</v>
      </c>
      <c r="Z13" s="452" t="n">
        <v>26162</v>
      </c>
      <c r="AA13" s="452" t="n">
        <v>31098</v>
      </c>
      <c r="AB13" s="452" t="n">
        <v>11709</v>
      </c>
      <c r="AC13" s="451" t="s">
        <v>263</v>
      </c>
      <c r="AD13" s="453" t="n">
        <v>332643</v>
      </c>
      <c r="AE13" s="454" t="n">
        <v>2181098</v>
      </c>
      <c r="AF13" s="451" t="s">
        <v>274</v>
      </c>
      <c r="AG13" s="456"/>
    </row>
    <row r="14" customFormat="false" ht="18" hidden="false" customHeight="true" outlineLevel="0" collapsed="false">
      <c r="A14" s="24"/>
      <c r="B14" s="442" t="n">
        <v>6</v>
      </c>
      <c r="C14" s="455" t="n">
        <v>94</v>
      </c>
      <c r="D14" s="444" t="s">
        <v>262</v>
      </c>
      <c r="E14" s="445" t="n">
        <v>6778501</v>
      </c>
      <c r="F14" s="445" t="n">
        <v>753779</v>
      </c>
      <c r="G14" s="446" t="n">
        <v>183464</v>
      </c>
      <c r="H14" s="445" t="n">
        <v>344071</v>
      </c>
      <c r="I14" s="445" t="n">
        <v>218616</v>
      </c>
      <c r="J14" s="445" t="n">
        <v>115680</v>
      </c>
      <c r="K14" s="445" t="n">
        <v>258236</v>
      </c>
      <c r="L14" s="445" t="n">
        <v>479728</v>
      </c>
      <c r="M14" s="446" t="n">
        <v>317804</v>
      </c>
      <c r="N14" s="445" t="n">
        <v>153721</v>
      </c>
      <c r="O14" s="445" t="n">
        <v>131041</v>
      </c>
      <c r="P14" s="445" t="n">
        <v>587371</v>
      </c>
      <c r="Q14" s="445" t="n">
        <v>1802</v>
      </c>
      <c r="R14" s="445" t="n">
        <v>6077</v>
      </c>
      <c r="S14" s="445" t="s">
        <v>263</v>
      </c>
      <c r="T14" s="445" t="n">
        <v>34096</v>
      </c>
      <c r="U14" s="445" t="n">
        <v>8418</v>
      </c>
      <c r="V14" s="446" t="n">
        <v>21052</v>
      </c>
      <c r="W14" s="446" t="n">
        <v>210351</v>
      </c>
      <c r="X14" s="446" t="n">
        <v>34451</v>
      </c>
      <c r="Y14" s="445" t="s">
        <v>263</v>
      </c>
      <c r="Z14" s="446" t="n">
        <v>126991</v>
      </c>
      <c r="AA14" s="446" t="n">
        <v>102192</v>
      </c>
      <c r="AB14" s="446" t="n">
        <v>52366</v>
      </c>
      <c r="AC14" s="445" t="s">
        <v>263</v>
      </c>
      <c r="AD14" s="447" t="n">
        <v>1305586</v>
      </c>
      <c r="AE14" s="448" t="n">
        <v>12225394</v>
      </c>
      <c r="AF14" s="445" t="s">
        <v>275</v>
      </c>
      <c r="AG14" s="456" t="n">
        <v>63</v>
      </c>
    </row>
    <row r="15" customFormat="false" ht="18" hidden="false" customHeight="true" outlineLevel="0" collapsed="false">
      <c r="A15" s="24"/>
      <c r="B15" s="442"/>
      <c r="C15" s="455"/>
      <c r="D15" s="450" t="s">
        <v>265</v>
      </c>
      <c r="E15" s="451" t="n">
        <v>913937</v>
      </c>
      <c r="F15" s="451" t="n">
        <v>159711</v>
      </c>
      <c r="G15" s="452" t="n">
        <v>43767</v>
      </c>
      <c r="H15" s="451" t="n">
        <v>117660</v>
      </c>
      <c r="I15" s="451" t="n">
        <v>58516</v>
      </c>
      <c r="J15" s="451" t="n">
        <v>26307</v>
      </c>
      <c r="K15" s="451" t="n">
        <v>56613</v>
      </c>
      <c r="L15" s="451" t="n">
        <v>80114</v>
      </c>
      <c r="M15" s="452" t="n">
        <v>74040</v>
      </c>
      <c r="N15" s="451" t="n">
        <v>32021</v>
      </c>
      <c r="O15" s="451" t="n">
        <v>28191</v>
      </c>
      <c r="P15" s="451" t="n">
        <v>105853</v>
      </c>
      <c r="Q15" s="451" t="n">
        <v>1185</v>
      </c>
      <c r="R15" s="451" t="n">
        <v>1256</v>
      </c>
      <c r="S15" s="451" t="s">
        <v>263</v>
      </c>
      <c r="T15" s="451" t="n">
        <v>9175</v>
      </c>
      <c r="U15" s="451" t="n">
        <v>1569</v>
      </c>
      <c r="V15" s="452" t="n">
        <v>5216</v>
      </c>
      <c r="W15" s="452" t="n">
        <v>48211</v>
      </c>
      <c r="X15" s="452" t="n">
        <v>7370</v>
      </c>
      <c r="Y15" s="451" t="s">
        <v>263</v>
      </c>
      <c r="Z15" s="452" t="n">
        <v>33633</v>
      </c>
      <c r="AA15" s="452" t="n">
        <v>24258</v>
      </c>
      <c r="AB15" s="452" t="n">
        <v>10216</v>
      </c>
      <c r="AC15" s="451" t="s">
        <v>263</v>
      </c>
      <c r="AD15" s="453" t="n">
        <v>274686</v>
      </c>
      <c r="AE15" s="454" t="n">
        <v>2113505</v>
      </c>
      <c r="AF15" s="451" t="s">
        <v>276</v>
      </c>
      <c r="AG15" s="456"/>
    </row>
    <row r="16" customFormat="false" ht="18" hidden="false" customHeight="true" outlineLevel="0" collapsed="false">
      <c r="A16" s="24"/>
      <c r="B16" s="442" t="n">
        <v>7</v>
      </c>
      <c r="C16" s="455" t="n">
        <v>95</v>
      </c>
      <c r="D16" s="444" t="s">
        <v>262</v>
      </c>
      <c r="E16" s="445" t="n">
        <v>4036222</v>
      </c>
      <c r="F16" s="445" t="n">
        <v>542118</v>
      </c>
      <c r="G16" s="446" t="n">
        <v>205504</v>
      </c>
      <c r="H16" s="445" t="n">
        <v>411157</v>
      </c>
      <c r="I16" s="445" t="n">
        <v>186408</v>
      </c>
      <c r="J16" s="445" t="n">
        <v>161077</v>
      </c>
      <c r="K16" s="445" t="n">
        <v>273991</v>
      </c>
      <c r="L16" s="445" t="n">
        <v>911397</v>
      </c>
      <c r="M16" s="446" t="n">
        <v>325264</v>
      </c>
      <c r="N16" s="445" t="n">
        <v>195374</v>
      </c>
      <c r="O16" s="445" t="n">
        <v>200982</v>
      </c>
      <c r="P16" s="445" t="n">
        <v>953845</v>
      </c>
      <c r="Q16" s="445" t="n">
        <v>2030</v>
      </c>
      <c r="R16" s="445" t="n">
        <v>10853</v>
      </c>
      <c r="S16" s="445" t="s">
        <v>263</v>
      </c>
      <c r="T16" s="445" t="n">
        <v>43525</v>
      </c>
      <c r="U16" s="445" t="n">
        <v>11704</v>
      </c>
      <c r="V16" s="446" t="n">
        <v>52062</v>
      </c>
      <c r="W16" s="446" t="n">
        <v>266568</v>
      </c>
      <c r="X16" s="446" t="n">
        <v>27409</v>
      </c>
      <c r="Y16" s="446" t="n">
        <v>1130</v>
      </c>
      <c r="Z16" s="446" t="n">
        <v>119703</v>
      </c>
      <c r="AA16" s="446" t="n">
        <v>14622</v>
      </c>
      <c r="AB16" s="446" t="n">
        <v>63754</v>
      </c>
      <c r="AC16" s="446" t="n">
        <v>1144</v>
      </c>
      <c r="AD16" s="447" t="n">
        <v>836014</v>
      </c>
      <c r="AE16" s="448" t="n">
        <v>9853857</v>
      </c>
      <c r="AF16" s="445" t="s">
        <v>277</v>
      </c>
      <c r="AG16" s="456" t="n">
        <v>58</v>
      </c>
    </row>
    <row r="17" customFormat="false" ht="18" hidden="false" customHeight="true" outlineLevel="0" collapsed="false">
      <c r="A17" s="24"/>
      <c r="B17" s="442"/>
      <c r="C17" s="455"/>
      <c r="D17" s="450" t="s">
        <v>265</v>
      </c>
      <c r="E17" s="451" t="n">
        <v>568828</v>
      </c>
      <c r="F17" s="451" t="n">
        <v>153317</v>
      </c>
      <c r="G17" s="452" t="n">
        <v>48938</v>
      </c>
      <c r="H17" s="451" t="n">
        <v>128425</v>
      </c>
      <c r="I17" s="451" t="n">
        <v>52976</v>
      </c>
      <c r="J17" s="451" t="n">
        <v>36616</v>
      </c>
      <c r="K17" s="451" t="n">
        <v>58798</v>
      </c>
      <c r="L17" s="451" t="n">
        <v>154596</v>
      </c>
      <c r="M17" s="452" t="n">
        <v>71962</v>
      </c>
      <c r="N17" s="451" t="n">
        <v>38727</v>
      </c>
      <c r="O17" s="451" t="n">
        <v>38106</v>
      </c>
      <c r="P17" s="451" t="n">
        <v>170103</v>
      </c>
      <c r="Q17" s="451" t="n">
        <v>1276</v>
      </c>
      <c r="R17" s="451" t="n">
        <v>2712</v>
      </c>
      <c r="S17" s="451" t="s">
        <v>263</v>
      </c>
      <c r="T17" s="451" t="n">
        <v>10831</v>
      </c>
      <c r="U17" s="451" t="n">
        <v>1961</v>
      </c>
      <c r="V17" s="452" t="n">
        <v>9233</v>
      </c>
      <c r="W17" s="452" t="n">
        <v>67519</v>
      </c>
      <c r="X17" s="452" t="n">
        <v>4655</v>
      </c>
      <c r="Y17" s="452" t="n">
        <v>239</v>
      </c>
      <c r="Z17" s="452" t="n">
        <v>36095</v>
      </c>
      <c r="AA17" s="452" t="n">
        <v>4032</v>
      </c>
      <c r="AB17" s="452" t="n">
        <v>10662</v>
      </c>
      <c r="AC17" s="452" t="n">
        <v>366</v>
      </c>
      <c r="AD17" s="453" t="n">
        <v>252241</v>
      </c>
      <c r="AE17" s="454" t="n">
        <v>1923214</v>
      </c>
      <c r="AF17" s="451" t="s">
        <v>278</v>
      </c>
      <c r="AG17" s="456"/>
    </row>
    <row r="18" customFormat="false" ht="18" hidden="false" customHeight="true" outlineLevel="0" collapsed="false">
      <c r="A18" s="24"/>
      <c r="B18" s="442" t="n">
        <v>8</v>
      </c>
      <c r="C18" s="455" t="n">
        <v>96</v>
      </c>
      <c r="D18" s="444" t="s">
        <v>262</v>
      </c>
      <c r="E18" s="445" t="n">
        <v>2542691</v>
      </c>
      <c r="F18" s="445" t="n">
        <v>863585</v>
      </c>
      <c r="G18" s="446" t="n">
        <v>167863</v>
      </c>
      <c r="H18" s="445" t="n">
        <v>415519</v>
      </c>
      <c r="I18" s="445" t="n">
        <v>499533</v>
      </c>
      <c r="J18" s="445" t="n">
        <v>149088</v>
      </c>
      <c r="K18" s="445" t="n">
        <v>408430</v>
      </c>
      <c r="L18" s="445" t="n">
        <v>1505414</v>
      </c>
      <c r="M18" s="446" t="n">
        <v>582507</v>
      </c>
      <c r="N18" s="445" t="n">
        <v>216780</v>
      </c>
      <c r="O18" s="445" t="n">
        <v>240265</v>
      </c>
      <c r="P18" s="445" t="n">
        <v>944081</v>
      </c>
      <c r="Q18" s="445" t="n">
        <v>14157</v>
      </c>
      <c r="R18" s="445" t="n">
        <v>33394</v>
      </c>
      <c r="S18" s="445" t="s">
        <v>263</v>
      </c>
      <c r="T18" s="445" t="n">
        <v>45019</v>
      </c>
      <c r="U18" s="445" t="n">
        <v>20486</v>
      </c>
      <c r="V18" s="446" t="n">
        <v>26491</v>
      </c>
      <c r="W18" s="446" t="n">
        <v>331434</v>
      </c>
      <c r="X18" s="446" t="n">
        <v>31053</v>
      </c>
      <c r="Y18" s="445" t="s">
        <v>263</v>
      </c>
      <c r="Z18" s="446" t="n">
        <v>132849</v>
      </c>
      <c r="AA18" s="446" t="n">
        <v>31341</v>
      </c>
      <c r="AB18" s="446" t="n">
        <v>48403</v>
      </c>
      <c r="AC18" s="446" t="n">
        <v>6795</v>
      </c>
      <c r="AD18" s="447" t="n">
        <v>767452</v>
      </c>
      <c r="AE18" s="448" t="n">
        <v>10024630</v>
      </c>
      <c r="AF18" s="445" t="s">
        <v>279</v>
      </c>
      <c r="AG18" s="456" t="n">
        <v>57</v>
      </c>
    </row>
    <row r="19" customFormat="false" ht="18" hidden="false" customHeight="true" outlineLevel="0" collapsed="false">
      <c r="A19" s="24"/>
      <c r="B19" s="442"/>
      <c r="C19" s="455"/>
      <c r="D19" s="450" t="s">
        <v>265</v>
      </c>
      <c r="E19" s="451" t="n">
        <v>456487</v>
      </c>
      <c r="F19" s="451" t="n">
        <v>246115</v>
      </c>
      <c r="G19" s="452" t="n">
        <v>34958</v>
      </c>
      <c r="H19" s="451" t="n">
        <v>128977</v>
      </c>
      <c r="I19" s="451" t="n">
        <v>99636</v>
      </c>
      <c r="J19" s="451" t="n">
        <v>34705</v>
      </c>
      <c r="K19" s="451" t="n">
        <v>95919</v>
      </c>
      <c r="L19" s="451" t="n">
        <v>232655</v>
      </c>
      <c r="M19" s="452" t="n">
        <v>120000</v>
      </c>
      <c r="N19" s="451" t="n">
        <v>46142</v>
      </c>
      <c r="O19" s="451" t="n">
        <v>52465</v>
      </c>
      <c r="P19" s="451" t="n">
        <v>180678</v>
      </c>
      <c r="Q19" s="451" t="n">
        <v>4641</v>
      </c>
      <c r="R19" s="451" t="n">
        <v>6378</v>
      </c>
      <c r="S19" s="451" t="s">
        <v>263</v>
      </c>
      <c r="T19" s="451" t="n">
        <v>12611</v>
      </c>
      <c r="U19" s="451" t="n">
        <v>3655</v>
      </c>
      <c r="V19" s="452" t="n">
        <v>5401</v>
      </c>
      <c r="W19" s="452" t="n">
        <v>81340</v>
      </c>
      <c r="X19" s="452" t="n">
        <v>5996</v>
      </c>
      <c r="Y19" s="451" t="s">
        <v>263</v>
      </c>
      <c r="Z19" s="452" t="n">
        <v>34767</v>
      </c>
      <c r="AA19" s="452" t="n">
        <v>6225</v>
      </c>
      <c r="AB19" s="452" t="n">
        <v>7892</v>
      </c>
      <c r="AC19" s="452" t="n">
        <v>1164</v>
      </c>
      <c r="AD19" s="453" t="n">
        <v>206171</v>
      </c>
      <c r="AE19" s="454" t="n">
        <v>2104978</v>
      </c>
      <c r="AF19" s="451" t="s">
        <v>280</v>
      </c>
      <c r="AG19" s="456"/>
    </row>
    <row r="20" customFormat="false" ht="18" hidden="false" customHeight="true" outlineLevel="0" collapsed="false">
      <c r="A20" s="36"/>
      <c r="B20" s="457" t="n">
        <v>9</v>
      </c>
      <c r="C20" s="458" t="n">
        <v>97</v>
      </c>
      <c r="D20" s="444" t="s">
        <v>262</v>
      </c>
      <c r="E20" s="445" t="n">
        <v>2409318</v>
      </c>
      <c r="F20" s="445" t="n">
        <v>905037</v>
      </c>
      <c r="G20" s="446" t="n">
        <v>215472</v>
      </c>
      <c r="H20" s="445" t="n">
        <v>498807</v>
      </c>
      <c r="I20" s="445" t="n">
        <v>236498</v>
      </c>
      <c r="J20" s="445" t="n">
        <v>205804</v>
      </c>
      <c r="K20" s="445" t="n">
        <v>429590</v>
      </c>
      <c r="L20" s="445" t="n">
        <v>1527482</v>
      </c>
      <c r="M20" s="446" t="n">
        <v>311997</v>
      </c>
      <c r="N20" s="445" t="n">
        <v>1041552</v>
      </c>
      <c r="O20" s="445" t="n">
        <v>201757</v>
      </c>
      <c r="P20" s="445" t="n">
        <v>1053331</v>
      </c>
      <c r="Q20" s="445" t="n">
        <v>18667</v>
      </c>
      <c r="R20" s="445" t="n">
        <v>40633</v>
      </c>
      <c r="S20" s="445" t="s">
        <v>263</v>
      </c>
      <c r="T20" s="445" t="n">
        <v>69881</v>
      </c>
      <c r="U20" s="445" t="n">
        <v>33417</v>
      </c>
      <c r="V20" s="446" t="n">
        <v>51763</v>
      </c>
      <c r="W20" s="446" t="n">
        <v>372686</v>
      </c>
      <c r="X20" s="446" t="n">
        <v>41832</v>
      </c>
      <c r="Y20" s="446" t="n">
        <v>1019</v>
      </c>
      <c r="Z20" s="446" t="n">
        <v>111186</v>
      </c>
      <c r="AA20" s="446" t="n">
        <v>4722</v>
      </c>
      <c r="AB20" s="446" t="n">
        <v>58671</v>
      </c>
      <c r="AC20" s="446" t="n">
        <v>1690</v>
      </c>
      <c r="AD20" s="447" t="n">
        <v>872089</v>
      </c>
      <c r="AE20" s="448" t="n">
        <v>10714901</v>
      </c>
      <c r="AF20" s="445" t="s">
        <v>281</v>
      </c>
      <c r="AG20" s="456" t="n">
        <v>57</v>
      </c>
    </row>
    <row r="21" customFormat="false" ht="18" hidden="false" customHeight="true" outlineLevel="0" collapsed="false">
      <c r="A21" s="36"/>
      <c r="B21" s="457"/>
      <c r="C21" s="458"/>
      <c r="D21" s="450" t="s">
        <v>265</v>
      </c>
      <c r="E21" s="451" t="n">
        <v>503507</v>
      </c>
      <c r="F21" s="451" t="n">
        <v>245052</v>
      </c>
      <c r="G21" s="452" t="n">
        <v>50428</v>
      </c>
      <c r="H21" s="451" t="n">
        <v>163765</v>
      </c>
      <c r="I21" s="451" t="n">
        <v>67937</v>
      </c>
      <c r="J21" s="451" t="n">
        <v>44239</v>
      </c>
      <c r="K21" s="451" t="n">
        <v>96386</v>
      </c>
      <c r="L21" s="451" t="n">
        <v>233762</v>
      </c>
      <c r="M21" s="452" t="n">
        <v>65686</v>
      </c>
      <c r="N21" s="451" t="n">
        <v>117882</v>
      </c>
      <c r="O21" s="451" t="n">
        <v>42554</v>
      </c>
      <c r="P21" s="451" t="n">
        <v>215096</v>
      </c>
      <c r="Q21" s="451" t="n">
        <v>4903</v>
      </c>
      <c r="R21" s="451" t="n">
        <v>8705</v>
      </c>
      <c r="S21" s="451" t="s">
        <v>263</v>
      </c>
      <c r="T21" s="451" t="n">
        <v>19982</v>
      </c>
      <c r="U21" s="451" t="n">
        <v>6399</v>
      </c>
      <c r="V21" s="452" t="n">
        <v>8284</v>
      </c>
      <c r="W21" s="452" t="n">
        <v>103164</v>
      </c>
      <c r="X21" s="452" t="n">
        <v>10675</v>
      </c>
      <c r="Y21" s="452" t="n">
        <v>234</v>
      </c>
      <c r="Z21" s="452" t="n">
        <v>33071</v>
      </c>
      <c r="AA21" s="452" t="n">
        <v>1238</v>
      </c>
      <c r="AB21" s="452" t="n">
        <v>10258</v>
      </c>
      <c r="AC21" s="452" t="n">
        <v>454</v>
      </c>
      <c r="AD21" s="453" t="n">
        <v>223552</v>
      </c>
      <c r="AE21" s="454" t="n">
        <v>2277213</v>
      </c>
      <c r="AF21" s="451" t="s">
        <v>282</v>
      </c>
      <c r="AG21" s="456"/>
    </row>
    <row r="22" customFormat="false" ht="18" hidden="false" customHeight="true" outlineLevel="0" collapsed="false">
      <c r="A22" s="24"/>
      <c r="B22" s="442" t="n">
        <v>10</v>
      </c>
      <c r="C22" s="455" t="n">
        <v>98</v>
      </c>
      <c r="D22" s="444" t="s">
        <v>262</v>
      </c>
      <c r="E22" s="445" t="n">
        <v>3031841</v>
      </c>
      <c r="F22" s="445" t="n">
        <v>1260220</v>
      </c>
      <c r="G22" s="446" t="n">
        <v>198356</v>
      </c>
      <c r="H22" s="445" t="n">
        <v>596119</v>
      </c>
      <c r="I22" s="445" t="n">
        <v>120612</v>
      </c>
      <c r="J22" s="445" t="n">
        <v>195431</v>
      </c>
      <c r="K22" s="445" t="n">
        <v>603881</v>
      </c>
      <c r="L22" s="445" t="n">
        <v>1543738</v>
      </c>
      <c r="M22" s="446" t="n">
        <v>376326</v>
      </c>
      <c r="N22" s="445" t="n">
        <v>193355</v>
      </c>
      <c r="O22" s="445" t="n">
        <v>223596</v>
      </c>
      <c r="P22" s="445" t="n">
        <v>987537</v>
      </c>
      <c r="Q22" s="445" t="n">
        <v>8452</v>
      </c>
      <c r="R22" s="445" t="n">
        <v>31428</v>
      </c>
      <c r="S22" s="445" t="s">
        <v>263</v>
      </c>
      <c r="T22" s="445" t="n">
        <v>75039</v>
      </c>
      <c r="U22" s="445" t="n">
        <v>73547</v>
      </c>
      <c r="V22" s="446" t="n">
        <v>73278</v>
      </c>
      <c r="W22" s="446" t="n">
        <v>292387</v>
      </c>
      <c r="X22" s="446" t="n">
        <v>34821</v>
      </c>
      <c r="Y22" s="445" t="s">
        <v>263</v>
      </c>
      <c r="Z22" s="446" t="n">
        <v>114966</v>
      </c>
      <c r="AA22" s="446" t="n">
        <v>17211</v>
      </c>
      <c r="AB22" s="446" t="n">
        <v>79379</v>
      </c>
      <c r="AC22" s="446" t="n">
        <v>1320</v>
      </c>
      <c r="AD22" s="447" t="n">
        <v>850893</v>
      </c>
      <c r="AE22" s="448" t="n">
        <v>10983733</v>
      </c>
      <c r="AF22" s="445" t="s">
        <v>283</v>
      </c>
      <c r="AG22" s="456" t="n">
        <v>56</v>
      </c>
    </row>
    <row r="23" customFormat="false" ht="18" hidden="false" customHeight="true" outlineLevel="0" collapsed="false">
      <c r="A23" s="24"/>
      <c r="B23" s="442"/>
      <c r="C23" s="455"/>
      <c r="D23" s="450" t="s">
        <v>265</v>
      </c>
      <c r="E23" s="451" t="n">
        <v>672893</v>
      </c>
      <c r="F23" s="451" t="n">
        <v>319254</v>
      </c>
      <c r="G23" s="452" t="n">
        <v>49010</v>
      </c>
      <c r="H23" s="451" t="n">
        <v>173062</v>
      </c>
      <c r="I23" s="451" t="n">
        <v>31046</v>
      </c>
      <c r="J23" s="451" t="n">
        <v>42963</v>
      </c>
      <c r="K23" s="451" t="n">
        <v>148058</v>
      </c>
      <c r="L23" s="451" t="n">
        <v>208145</v>
      </c>
      <c r="M23" s="452" t="n">
        <v>79091</v>
      </c>
      <c r="N23" s="451" t="n">
        <v>45368</v>
      </c>
      <c r="O23" s="451" t="n">
        <v>42548</v>
      </c>
      <c r="P23" s="451" t="n">
        <v>199176</v>
      </c>
      <c r="Q23" s="451" t="n">
        <v>3377</v>
      </c>
      <c r="R23" s="451" t="n">
        <v>5950</v>
      </c>
      <c r="S23" s="451" t="s">
        <v>263</v>
      </c>
      <c r="T23" s="451" t="n">
        <v>23753</v>
      </c>
      <c r="U23" s="451" t="n">
        <v>12871</v>
      </c>
      <c r="V23" s="452" t="n">
        <v>11527</v>
      </c>
      <c r="W23" s="452" t="n">
        <v>83946</v>
      </c>
      <c r="X23" s="452" t="n">
        <v>6998</v>
      </c>
      <c r="Y23" s="451" t="s">
        <v>263</v>
      </c>
      <c r="Z23" s="452" t="n">
        <v>33150</v>
      </c>
      <c r="AA23" s="452" t="n">
        <v>4204</v>
      </c>
      <c r="AB23" s="452" t="n">
        <v>11234</v>
      </c>
      <c r="AC23" s="452" t="n">
        <v>228</v>
      </c>
      <c r="AD23" s="453" t="n">
        <v>218333</v>
      </c>
      <c r="AE23" s="454" t="n">
        <v>2426185</v>
      </c>
      <c r="AF23" s="451" t="s">
        <v>284</v>
      </c>
      <c r="AG23" s="456"/>
    </row>
    <row r="24" customFormat="false" ht="18" hidden="false" customHeight="true" outlineLevel="0" collapsed="false">
      <c r="A24" s="23"/>
      <c r="B24" s="459" t="n">
        <v>11</v>
      </c>
      <c r="C24" s="460" t="n">
        <v>99</v>
      </c>
      <c r="D24" s="444" t="s">
        <v>262</v>
      </c>
      <c r="E24" s="445" t="n">
        <v>2654109</v>
      </c>
      <c r="F24" s="445" t="n">
        <v>1223813</v>
      </c>
      <c r="G24" s="446" t="n">
        <v>342002</v>
      </c>
      <c r="H24" s="445" t="n">
        <v>533578</v>
      </c>
      <c r="I24" s="445" t="n">
        <v>282622</v>
      </c>
      <c r="J24" s="445" t="n">
        <v>182574</v>
      </c>
      <c r="K24" s="445" t="n">
        <v>558975</v>
      </c>
      <c r="L24" s="445" t="n">
        <v>1268192</v>
      </c>
      <c r="M24" s="446" t="n">
        <v>288219</v>
      </c>
      <c r="N24" s="445" t="n">
        <v>227506</v>
      </c>
      <c r="O24" s="445" t="n">
        <v>227136</v>
      </c>
      <c r="P24" s="445" t="n">
        <v>787490</v>
      </c>
      <c r="Q24" s="445" t="n">
        <v>9326</v>
      </c>
      <c r="R24" s="445" t="n">
        <v>30396</v>
      </c>
      <c r="S24" s="445" t="s">
        <v>263</v>
      </c>
      <c r="T24" s="445" t="n">
        <v>97604</v>
      </c>
      <c r="U24" s="445" t="n">
        <v>93756</v>
      </c>
      <c r="V24" s="446" t="n">
        <v>25774</v>
      </c>
      <c r="W24" s="446" t="n">
        <v>389466</v>
      </c>
      <c r="X24" s="446" t="n">
        <v>14553</v>
      </c>
      <c r="Y24" s="445" t="s">
        <v>263</v>
      </c>
      <c r="Z24" s="446" t="n">
        <v>125730</v>
      </c>
      <c r="AA24" s="446" t="n">
        <v>17848</v>
      </c>
      <c r="AB24" s="446" t="n">
        <v>63649</v>
      </c>
      <c r="AC24" s="446" t="n">
        <v>27720</v>
      </c>
      <c r="AD24" s="447" t="n">
        <v>824408</v>
      </c>
      <c r="AE24" s="448" t="n">
        <v>10296446</v>
      </c>
      <c r="AF24" s="445" t="s">
        <v>285</v>
      </c>
      <c r="AG24" s="449" t="n">
        <v>52</v>
      </c>
    </row>
    <row r="25" customFormat="false" ht="18" hidden="false" customHeight="true" outlineLevel="0" collapsed="false">
      <c r="A25" s="23"/>
      <c r="B25" s="459"/>
      <c r="C25" s="460"/>
      <c r="D25" s="450" t="s">
        <v>265</v>
      </c>
      <c r="E25" s="451" t="n">
        <v>581060</v>
      </c>
      <c r="F25" s="451" t="n">
        <v>287962</v>
      </c>
      <c r="G25" s="452" t="n">
        <v>95903</v>
      </c>
      <c r="H25" s="451" t="n">
        <v>151036</v>
      </c>
      <c r="I25" s="451" t="n">
        <v>72605</v>
      </c>
      <c r="J25" s="451" t="n">
        <v>34122</v>
      </c>
      <c r="K25" s="451" t="n">
        <v>158524</v>
      </c>
      <c r="L25" s="451" t="n">
        <v>174526</v>
      </c>
      <c r="M25" s="452" t="n">
        <v>59592</v>
      </c>
      <c r="N25" s="451" t="n">
        <v>60426</v>
      </c>
      <c r="O25" s="451" t="n">
        <v>41102</v>
      </c>
      <c r="P25" s="451" t="n">
        <v>141171</v>
      </c>
      <c r="Q25" s="451" t="n">
        <v>3771</v>
      </c>
      <c r="R25" s="451" t="n">
        <v>6004</v>
      </c>
      <c r="S25" s="451" t="s">
        <v>263</v>
      </c>
      <c r="T25" s="451" t="n">
        <v>26057</v>
      </c>
      <c r="U25" s="451" t="n">
        <v>14797</v>
      </c>
      <c r="V25" s="452" t="n">
        <v>5483</v>
      </c>
      <c r="W25" s="452" t="n">
        <v>97468</v>
      </c>
      <c r="X25" s="452" t="n">
        <v>2820</v>
      </c>
      <c r="Y25" s="451" t="s">
        <v>263</v>
      </c>
      <c r="Z25" s="452" t="n">
        <v>34109</v>
      </c>
      <c r="AA25" s="452" t="n">
        <v>3353</v>
      </c>
      <c r="AB25" s="452" t="n">
        <v>9418</v>
      </c>
      <c r="AC25" s="452" t="n">
        <v>5124</v>
      </c>
      <c r="AD25" s="453" t="n">
        <v>196456</v>
      </c>
      <c r="AE25" s="454" t="n">
        <v>2262889</v>
      </c>
      <c r="AF25" s="451" t="s">
        <v>286</v>
      </c>
      <c r="AG25" s="449"/>
    </row>
    <row r="26" customFormat="false" ht="18" hidden="false" customHeight="true" outlineLevel="0" collapsed="false">
      <c r="A26" s="461"/>
      <c r="B26" s="457" t="n">
        <v>12</v>
      </c>
      <c r="C26" s="462" t="n">
        <v>2000</v>
      </c>
      <c r="D26" s="444" t="s">
        <v>262</v>
      </c>
      <c r="E26" s="445" t="n">
        <v>2500369</v>
      </c>
      <c r="F26" s="445" t="n">
        <v>1367415</v>
      </c>
      <c r="G26" s="446" t="n">
        <v>429849</v>
      </c>
      <c r="H26" s="445" t="n">
        <v>516245</v>
      </c>
      <c r="I26" s="445" t="n">
        <v>359702</v>
      </c>
      <c r="J26" s="445" t="n">
        <v>230848</v>
      </c>
      <c r="K26" s="445" t="n">
        <v>438781</v>
      </c>
      <c r="L26" s="445" t="n">
        <v>1506296</v>
      </c>
      <c r="M26" s="446" t="n">
        <v>267325</v>
      </c>
      <c r="N26" s="445" t="n">
        <v>191551</v>
      </c>
      <c r="O26" s="445" t="n">
        <v>194310</v>
      </c>
      <c r="P26" s="445" t="n">
        <v>778382</v>
      </c>
      <c r="Q26" s="445" t="n">
        <v>10128</v>
      </c>
      <c r="R26" s="445" t="n">
        <v>39978</v>
      </c>
      <c r="S26" s="445" t="s">
        <v>263</v>
      </c>
      <c r="T26" s="445" t="n">
        <v>111453</v>
      </c>
      <c r="U26" s="445" t="n">
        <v>137571</v>
      </c>
      <c r="V26" s="446" t="n">
        <v>108860</v>
      </c>
      <c r="W26" s="446" t="n">
        <v>386157</v>
      </c>
      <c r="X26" s="446" t="n">
        <v>25915</v>
      </c>
      <c r="Y26" s="445" t="s">
        <v>263</v>
      </c>
      <c r="Z26" s="446" t="n">
        <v>136307</v>
      </c>
      <c r="AA26" s="446" t="n">
        <v>2214</v>
      </c>
      <c r="AB26" s="446" t="n">
        <v>82751</v>
      </c>
      <c r="AC26" s="446" t="n">
        <v>15897</v>
      </c>
      <c r="AD26" s="447" t="n">
        <v>688683</v>
      </c>
      <c r="AE26" s="448" t="n">
        <v>10526987</v>
      </c>
      <c r="AF26" s="445" t="s">
        <v>287</v>
      </c>
      <c r="AG26" s="449" t="n">
        <v>56</v>
      </c>
    </row>
    <row r="27" customFormat="false" ht="18" hidden="false" customHeight="true" outlineLevel="0" collapsed="false">
      <c r="A27" s="461"/>
      <c r="B27" s="457"/>
      <c r="C27" s="462"/>
      <c r="D27" s="450" t="s">
        <v>265</v>
      </c>
      <c r="E27" s="451" t="n">
        <v>537562</v>
      </c>
      <c r="F27" s="451" t="n">
        <v>292918</v>
      </c>
      <c r="G27" s="452" t="n">
        <v>128206</v>
      </c>
      <c r="H27" s="451" t="n">
        <v>139656</v>
      </c>
      <c r="I27" s="451" t="n">
        <v>82433</v>
      </c>
      <c r="J27" s="451" t="n">
        <v>42990</v>
      </c>
      <c r="K27" s="451" t="n">
        <v>129224</v>
      </c>
      <c r="L27" s="451" t="n">
        <v>284118</v>
      </c>
      <c r="M27" s="452" t="n">
        <v>61415</v>
      </c>
      <c r="N27" s="451" t="n">
        <v>40333</v>
      </c>
      <c r="O27" s="451" t="n">
        <v>33155</v>
      </c>
      <c r="P27" s="451" t="n">
        <v>135028</v>
      </c>
      <c r="Q27" s="451" t="n">
        <v>3138</v>
      </c>
      <c r="R27" s="451" t="n">
        <v>7200</v>
      </c>
      <c r="S27" s="451" t="s">
        <v>263</v>
      </c>
      <c r="T27" s="451" t="n">
        <v>27157</v>
      </c>
      <c r="U27" s="451" t="n">
        <v>21156</v>
      </c>
      <c r="V27" s="452" t="n">
        <v>17362</v>
      </c>
      <c r="W27" s="452" t="n">
        <v>93455</v>
      </c>
      <c r="X27" s="452" t="n">
        <v>5180</v>
      </c>
      <c r="Y27" s="451" t="s">
        <v>263</v>
      </c>
      <c r="Z27" s="452" t="n">
        <v>42611</v>
      </c>
      <c r="AA27" s="452" t="n">
        <v>879</v>
      </c>
      <c r="AB27" s="452" t="n">
        <v>12307</v>
      </c>
      <c r="AC27" s="452" t="n">
        <v>3134</v>
      </c>
      <c r="AD27" s="453" t="n">
        <v>182913</v>
      </c>
      <c r="AE27" s="454" t="n">
        <v>2323530</v>
      </c>
      <c r="AF27" s="451" t="s">
        <v>288</v>
      </c>
      <c r="AG27" s="449"/>
    </row>
    <row r="28" customFormat="false" ht="18" hidden="false" customHeight="true" outlineLevel="0" collapsed="false">
      <c r="A28" s="461"/>
      <c r="B28" s="457" t="n">
        <v>13</v>
      </c>
      <c r="C28" s="463" t="s">
        <v>67</v>
      </c>
      <c r="D28" s="444" t="s">
        <v>262</v>
      </c>
      <c r="E28" s="445" t="n">
        <v>3235688</v>
      </c>
      <c r="F28" s="445" t="n">
        <v>1497608</v>
      </c>
      <c r="G28" s="446" t="n">
        <v>422693</v>
      </c>
      <c r="H28" s="445" t="n">
        <v>493296</v>
      </c>
      <c r="I28" s="445" t="n">
        <v>481711</v>
      </c>
      <c r="J28" s="445" t="n">
        <v>229288</v>
      </c>
      <c r="K28" s="445" t="n">
        <v>486820</v>
      </c>
      <c r="L28" s="445" t="n">
        <v>1694908</v>
      </c>
      <c r="M28" s="446" t="n">
        <v>292416</v>
      </c>
      <c r="N28" s="445" t="n">
        <v>157396</v>
      </c>
      <c r="O28" s="445" t="n">
        <v>147892</v>
      </c>
      <c r="P28" s="445" t="n">
        <v>668874</v>
      </c>
      <c r="Q28" s="445" t="n">
        <v>11472</v>
      </c>
      <c r="R28" s="445" t="n">
        <v>47140</v>
      </c>
      <c r="S28" s="445" t="s">
        <v>263</v>
      </c>
      <c r="T28" s="445" t="n">
        <v>118634</v>
      </c>
      <c r="U28" s="445" t="n">
        <v>121666</v>
      </c>
      <c r="V28" s="446" t="n">
        <v>136630</v>
      </c>
      <c r="W28" s="446" t="n">
        <v>420302</v>
      </c>
      <c r="X28" s="446" t="n">
        <v>30078</v>
      </c>
      <c r="Y28" s="445" t="s">
        <v>263</v>
      </c>
      <c r="Z28" s="446" t="n">
        <v>130322</v>
      </c>
      <c r="AA28" s="446" t="n">
        <v>5308</v>
      </c>
      <c r="AB28" s="446" t="n">
        <v>102434</v>
      </c>
      <c r="AC28" s="446" t="n">
        <v>53099</v>
      </c>
      <c r="AD28" s="447" t="n">
        <v>791941</v>
      </c>
      <c r="AE28" s="448" t="n">
        <v>11777616</v>
      </c>
      <c r="AF28" s="445" t="s">
        <v>289</v>
      </c>
      <c r="AG28" s="449" t="n">
        <v>59</v>
      </c>
    </row>
    <row r="29" customFormat="false" ht="18" hidden="false" customHeight="true" outlineLevel="0" collapsed="false">
      <c r="A29" s="461"/>
      <c r="B29" s="457"/>
      <c r="C29" s="463"/>
      <c r="D29" s="450" t="s">
        <v>265</v>
      </c>
      <c r="E29" s="451" t="n">
        <v>614188</v>
      </c>
      <c r="F29" s="451" t="n">
        <v>334903</v>
      </c>
      <c r="G29" s="452" t="n">
        <v>116833</v>
      </c>
      <c r="H29" s="451" t="n">
        <v>125626</v>
      </c>
      <c r="I29" s="451" t="n">
        <v>106307</v>
      </c>
      <c r="J29" s="451" t="n">
        <v>48035</v>
      </c>
      <c r="K29" s="451" t="n">
        <v>153589</v>
      </c>
      <c r="L29" s="451" t="n">
        <v>261564</v>
      </c>
      <c r="M29" s="452" t="n">
        <v>72912</v>
      </c>
      <c r="N29" s="451" t="n">
        <v>30999</v>
      </c>
      <c r="O29" s="451" t="n">
        <v>25784</v>
      </c>
      <c r="P29" s="451" t="n">
        <v>121290</v>
      </c>
      <c r="Q29" s="451" t="n">
        <v>3627</v>
      </c>
      <c r="R29" s="451" t="n">
        <v>8411</v>
      </c>
      <c r="S29" s="451" t="s">
        <v>263</v>
      </c>
      <c r="T29" s="451" t="n">
        <v>25780</v>
      </c>
      <c r="U29" s="451" t="n">
        <v>16682</v>
      </c>
      <c r="V29" s="452" t="n">
        <v>21350</v>
      </c>
      <c r="W29" s="452" t="n">
        <v>116163</v>
      </c>
      <c r="X29" s="452" t="n">
        <v>5690</v>
      </c>
      <c r="Y29" s="451" t="s">
        <v>263</v>
      </c>
      <c r="Z29" s="452" t="n">
        <v>37766</v>
      </c>
      <c r="AA29" s="452" t="n">
        <v>2165</v>
      </c>
      <c r="AB29" s="452" t="n">
        <v>15432</v>
      </c>
      <c r="AC29" s="452" t="n">
        <v>10768</v>
      </c>
      <c r="AD29" s="453" t="n">
        <v>222444</v>
      </c>
      <c r="AE29" s="454" t="n">
        <v>2498308</v>
      </c>
      <c r="AF29" s="451" t="s">
        <v>290</v>
      </c>
      <c r="AG29" s="449"/>
    </row>
    <row r="30" customFormat="false" ht="18" hidden="false" customHeight="true" outlineLevel="0" collapsed="false">
      <c r="A30" s="464"/>
      <c r="B30" s="442" t="n">
        <v>14</v>
      </c>
      <c r="C30" s="465" t="s">
        <v>68</v>
      </c>
      <c r="D30" s="444" t="s">
        <v>262</v>
      </c>
      <c r="E30" s="445" t="n">
        <v>2526553</v>
      </c>
      <c r="F30" s="445" t="n">
        <v>1575753</v>
      </c>
      <c r="G30" s="446" t="n">
        <v>390982</v>
      </c>
      <c r="H30" s="445" t="n">
        <v>612321</v>
      </c>
      <c r="I30" s="445" t="n">
        <v>992468</v>
      </c>
      <c r="J30" s="445" t="n">
        <v>285066</v>
      </c>
      <c r="K30" s="445" t="n">
        <v>552844</v>
      </c>
      <c r="L30" s="445" t="n">
        <v>2116048</v>
      </c>
      <c r="M30" s="446" t="n">
        <v>274010</v>
      </c>
      <c r="N30" s="445" t="n">
        <v>501290</v>
      </c>
      <c r="O30" s="445" t="n">
        <v>211583</v>
      </c>
      <c r="P30" s="445" t="n">
        <v>592560</v>
      </c>
      <c r="Q30" s="445" t="n">
        <v>3696</v>
      </c>
      <c r="R30" s="445" t="n">
        <v>61692</v>
      </c>
      <c r="S30" s="445" t="s">
        <v>263</v>
      </c>
      <c r="T30" s="445" t="n">
        <v>147340</v>
      </c>
      <c r="U30" s="445" t="n">
        <v>120562</v>
      </c>
      <c r="V30" s="446" t="n">
        <v>133000</v>
      </c>
      <c r="W30" s="446" t="n">
        <v>284734</v>
      </c>
      <c r="X30" s="446" t="n">
        <v>51788</v>
      </c>
      <c r="Y30" s="445" t="s">
        <v>263</v>
      </c>
      <c r="Z30" s="446" t="n">
        <v>143953</v>
      </c>
      <c r="AA30" s="446" t="n">
        <v>10807</v>
      </c>
      <c r="AB30" s="446" t="n">
        <v>52101</v>
      </c>
      <c r="AC30" s="446" t="n">
        <v>40355</v>
      </c>
      <c r="AD30" s="447" t="n">
        <v>666523</v>
      </c>
      <c r="AE30" s="448" t="n">
        <v>12348029</v>
      </c>
      <c r="AF30" s="445" t="s">
        <v>291</v>
      </c>
      <c r="AG30" s="466" t="n">
        <v>50</v>
      </c>
    </row>
    <row r="31" customFormat="false" ht="18" hidden="false" customHeight="true" outlineLevel="0" collapsed="false">
      <c r="A31" s="464"/>
      <c r="B31" s="442"/>
      <c r="C31" s="465"/>
      <c r="D31" s="450" t="s">
        <v>265</v>
      </c>
      <c r="E31" s="451" t="n">
        <v>598841</v>
      </c>
      <c r="F31" s="451" t="n">
        <v>336748</v>
      </c>
      <c r="G31" s="452" t="n">
        <v>113355</v>
      </c>
      <c r="H31" s="451" t="n">
        <v>154537</v>
      </c>
      <c r="I31" s="451" t="n">
        <v>187327</v>
      </c>
      <c r="J31" s="451" t="n">
        <v>55602</v>
      </c>
      <c r="K31" s="451" t="n">
        <v>164521</v>
      </c>
      <c r="L31" s="451" t="n">
        <v>330170</v>
      </c>
      <c r="M31" s="452" t="n">
        <v>66317</v>
      </c>
      <c r="N31" s="451" t="n">
        <v>63466</v>
      </c>
      <c r="O31" s="451" t="n">
        <v>30723</v>
      </c>
      <c r="P31" s="451" t="n">
        <v>115132</v>
      </c>
      <c r="Q31" s="451" t="n">
        <v>2643</v>
      </c>
      <c r="R31" s="451" t="n">
        <v>11830</v>
      </c>
      <c r="S31" s="451" t="s">
        <v>263</v>
      </c>
      <c r="T31" s="451" t="n">
        <v>33530</v>
      </c>
      <c r="U31" s="451" t="n">
        <v>18508</v>
      </c>
      <c r="V31" s="452" t="n">
        <v>22818</v>
      </c>
      <c r="W31" s="452" t="n">
        <v>80870</v>
      </c>
      <c r="X31" s="452" t="n">
        <v>9324</v>
      </c>
      <c r="Y31" s="451" t="s">
        <v>263</v>
      </c>
      <c r="Z31" s="452" t="n">
        <v>42435</v>
      </c>
      <c r="AA31" s="452" t="n">
        <v>3481</v>
      </c>
      <c r="AB31" s="452" t="n">
        <v>9081</v>
      </c>
      <c r="AC31" s="452" t="n">
        <v>9563</v>
      </c>
      <c r="AD31" s="453" t="n">
        <v>177531</v>
      </c>
      <c r="AE31" s="454" t="n">
        <v>2638353</v>
      </c>
      <c r="AF31" s="451" t="s">
        <v>292</v>
      </c>
      <c r="AG31" s="466"/>
    </row>
    <row r="32" customFormat="false" ht="18" hidden="false" customHeight="true" outlineLevel="0" collapsed="false">
      <c r="A32" s="464"/>
      <c r="B32" s="442" t="n">
        <v>15</v>
      </c>
      <c r="C32" s="465" t="s">
        <v>70</v>
      </c>
      <c r="D32" s="444" t="s">
        <v>262</v>
      </c>
      <c r="E32" s="445" t="n">
        <v>2391811</v>
      </c>
      <c r="F32" s="445" t="n">
        <v>1550550</v>
      </c>
      <c r="G32" s="446" t="n">
        <v>493706</v>
      </c>
      <c r="H32" s="445" t="n">
        <v>576466</v>
      </c>
      <c r="I32" s="445" t="n">
        <v>819904</v>
      </c>
      <c r="J32" s="445" t="n">
        <v>270939</v>
      </c>
      <c r="K32" s="445" t="n">
        <v>446332</v>
      </c>
      <c r="L32" s="445" t="n">
        <v>2769374</v>
      </c>
      <c r="M32" s="446" t="n">
        <v>281366</v>
      </c>
      <c r="N32" s="445" t="n">
        <v>507032</v>
      </c>
      <c r="O32" s="445" t="n">
        <v>293969</v>
      </c>
      <c r="P32" s="445" t="n">
        <v>556932</v>
      </c>
      <c r="Q32" s="445" t="n">
        <v>1650</v>
      </c>
      <c r="R32" s="445" t="n">
        <v>55834</v>
      </c>
      <c r="S32" s="445" t="s">
        <v>263</v>
      </c>
      <c r="T32" s="445" t="n">
        <v>145952</v>
      </c>
      <c r="U32" s="445" t="n">
        <v>118814</v>
      </c>
      <c r="V32" s="446" t="n">
        <v>160821</v>
      </c>
      <c r="W32" s="446" t="n">
        <v>215741</v>
      </c>
      <c r="X32" s="446" t="n">
        <v>69514</v>
      </c>
      <c r="Y32" s="445" t="s">
        <v>263</v>
      </c>
      <c r="Z32" s="446" t="n">
        <v>120324</v>
      </c>
      <c r="AA32" s="446" t="n">
        <v>11570</v>
      </c>
      <c r="AB32" s="446" t="n">
        <v>131147</v>
      </c>
      <c r="AC32" s="446" t="n">
        <v>86984</v>
      </c>
      <c r="AD32" s="447" t="n">
        <v>716638</v>
      </c>
      <c r="AE32" s="448" t="n">
        <v>12793370</v>
      </c>
      <c r="AF32" s="445" t="s">
        <v>293</v>
      </c>
      <c r="AG32" s="466" t="n">
        <v>57</v>
      </c>
    </row>
    <row r="33" customFormat="false" ht="18" hidden="false" customHeight="true" outlineLevel="0" collapsed="false">
      <c r="A33" s="464"/>
      <c r="B33" s="442"/>
      <c r="C33" s="465"/>
      <c r="D33" s="450" t="s">
        <v>265</v>
      </c>
      <c r="E33" s="467" t="n">
        <v>554756</v>
      </c>
      <c r="F33" s="467" t="n">
        <v>326494</v>
      </c>
      <c r="G33" s="468" t="n">
        <v>128582</v>
      </c>
      <c r="H33" s="467" t="n">
        <v>142339</v>
      </c>
      <c r="I33" s="467" t="n">
        <v>178157</v>
      </c>
      <c r="J33" s="467" t="n">
        <v>51117</v>
      </c>
      <c r="K33" s="467" t="n">
        <v>141371</v>
      </c>
      <c r="L33" s="467" t="n">
        <v>452620</v>
      </c>
      <c r="M33" s="468" t="n">
        <v>66710</v>
      </c>
      <c r="N33" s="467" t="n">
        <v>63585</v>
      </c>
      <c r="O33" s="467" t="n">
        <v>50403</v>
      </c>
      <c r="P33" s="467" t="n">
        <v>95333</v>
      </c>
      <c r="Q33" s="467" t="n">
        <v>676</v>
      </c>
      <c r="R33" s="467" t="n">
        <v>10710</v>
      </c>
      <c r="S33" s="451" t="s">
        <v>263</v>
      </c>
      <c r="T33" s="451" t="n">
        <v>31792</v>
      </c>
      <c r="U33" s="467" t="n">
        <v>20388</v>
      </c>
      <c r="V33" s="468" t="n">
        <v>28697</v>
      </c>
      <c r="W33" s="468" t="n">
        <v>62768</v>
      </c>
      <c r="X33" s="468" t="n">
        <v>13576</v>
      </c>
      <c r="Y33" s="451" t="s">
        <v>263</v>
      </c>
      <c r="Z33" s="468" t="n">
        <v>39244</v>
      </c>
      <c r="AA33" s="468" t="n">
        <v>4821</v>
      </c>
      <c r="AB33" s="468" t="n">
        <v>23489</v>
      </c>
      <c r="AC33" s="468" t="n">
        <v>17224</v>
      </c>
      <c r="AD33" s="469" t="n">
        <v>195631</v>
      </c>
      <c r="AE33" s="470" t="n">
        <v>2700483</v>
      </c>
      <c r="AF33" s="467" t="s">
        <v>294</v>
      </c>
      <c r="AG33" s="466"/>
    </row>
    <row r="34" customFormat="false" ht="18" hidden="false" customHeight="true" outlineLevel="0" collapsed="false">
      <c r="A34" s="464"/>
      <c r="B34" s="442" t="n">
        <v>16</v>
      </c>
      <c r="C34" s="465" t="s">
        <v>71</v>
      </c>
      <c r="D34" s="444" t="s">
        <v>262</v>
      </c>
      <c r="E34" s="445" t="n">
        <v>2649599</v>
      </c>
      <c r="F34" s="445" t="n">
        <v>1627025</v>
      </c>
      <c r="G34" s="446" t="n">
        <v>603742</v>
      </c>
      <c r="H34" s="445" t="n">
        <v>731122</v>
      </c>
      <c r="I34" s="445" t="n">
        <v>776162</v>
      </c>
      <c r="J34" s="445" t="n">
        <v>367092</v>
      </c>
      <c r="K34" s="445" t="n">
        <v>352609</v>
      </c>
      <c r="L34" s="445" t="n">
        <v>3005292</v>
      </c>
      <c r="M34" s="446" t="n">
        <v>308858</v>
      </c>
      <c r="N34" s="445" t="n">
        <v>312422</v>
      </c>
      <c r="O34" s="445" t="n">
        <v>289499</v>
      </c>
      <c r="P34" s="445" t="n">
        <v>403691</v>
      </c>
      <c r="Q34" s="445" t="n">
        <v>2280</v>
      </c>
      <c r="R34" s="445" t="n">
        <v>94985</v>
      </c>
      <c r="S34" s="445" t="s">
        <v>263</v>
      </c>
      <c r="T34" s="445" t="n">
        <v>229783</v>
      </c>
      <c r="U34" s="445" t="n">
        <v>150994</v>
      </c>
      <c r="V34" s="446" t="n">
        <v>199531</v>
      </c>
      <c r="W34" s="446" t="n">
        <v>220749</v>
      </c>
      <c r="X34" s="446" t="n">
        <v>114001</v>
      </c>
      <c r="Y34" s="446" t="n">
        <v>1952</v>
      </c>
      <c r="Z34" s="446" t="n">
        <v>147413</v>
      </c>
      <c r="AA34" s="446" t="n">
        <v>17387</v>
      </c>
      <c r="AB34" s="446" t="n">
        <v>128235</v>
      </c>
      <c r="AC34" s="446" t="n">
        <v>82706</v>
      </c>
      <c r="AD34" s="447" t="n">
        <v>898930</v>
      </c>
      <c r="AE34" s="448" t="n">
        <v>13716059</v>
      </c>
      <c r="AF34" s="445" t="s">
        <v>295</v>
      </c>
      <c r="AG34" s="466" t="n">
        <v>55</v>
      </c>
    </row>
    <row r="35" customFormat="false" ht="18" hidden="false" customHeight="true" outlineLevel="0" collapsed="false">
      <c r="A35" s="464"/>
      <c r="B35" s="442"/>
      <c r="C35" s="465"/>
      <c r="D35" s="450" t="s">
        <v>265</v>
      </c>
      <c r="E35" s="467" t="n">
        <v>556881</v>
      </c>
      <c r="F35" s="467" t="n">
        <v>341107</v>
      </c>
      <c r="G35" s="468" t="n">
        <v>149416</v>
      </c>
      <c r="H35" s="467" t="n">
        <v>176528</v>
      </c>
      <c r="I35" s="467" t="n">
        <v>195437</v>
      </c>
      <c r="J35" s="467" t="n">
        <v>77796</v>
      </c>
      <c r="K35" s="467" t="n">
        <v>116543</v>
      </c>
      <c r="L35" s="467" t="n">
        <v>500629</v>
      </c>
      <c r="M35" s="468" t="n">
        <v>80145</v>
      </c>
      <c r="N35" s="467" t="n">
        <v>47216</v>
      </c>
      <c r="O35" s="467" t="n">
        <v>45749</v>
      </c>
      <c r="P35" s="467" t="n">
        <v>62052</v>
      </c>
      <c r="Q35" s="467" t="n">
        <v>1649</v>
      </c>
      <c r="R35" s="467" t="n">
        <v>17547</v>
      </c>
      <c r="S35" s="451" t="s">
        <v>263</v>
      </c>
      <c r="T35" s="467" t="n">
        <v>47443</v>
      </c>
      <c r="U35" s="467" t="n">
        <v>23798</v>
      </c>
      <c r="V35" s="468" t="n">
        <v>33633</v>
      </c>
      <c r="W35" s="468" t="n">
        <v>68195</v>
      </c>
      <c r="X35" s="468" t="n">
        <v>24953</v>
      </c>
      <c r="Y35" s="468" t="n">
        <v>428</v>
      </c>
      <c r="Z35" s="468" t="n">
        <v>44912</v>
      </c>
      <c r="AA35" s="468" t="n">
        <v>6942</v>
      </c>
      <c r="AB35" s="468" t="n">
        <v>25076</v>
      </c>
      <c r="AC35" s="468" t="n">
        <v>28372</v>
      </c>
      <c r="AD35" s="469" t="n">
        <v>237593</v>
      </c>
      <c r="AE35" s="470" t="n">
        <v>2910040</v>
      </c>
      <c r="AF35" s="467" t="s">
        <v>296</v>
      </c>
      <c r="AG35" s="466"/>
    </row>
    <row r="36" customFormat="false" ht="18" hidden="false" customHeight="true" outlineLevel="0" collapsed="false">
      <c r="A36" s="461"/>
      <c r="B36" s="457" t="n">
        <v>17</v>
      </c>
      <c r="C36" s="463" t="s">
        <v>72</v>
      </c>
      <c r="D36" s="444" t="s">
        <v>262</v>
      </c>
      <c r="E36" s="445" t="n">
        <v>3408817</v>
      </c>
      <c r="F36" s="445" t="n">
        <v>4031074</v>
      </c>
      <c r="G36" s="446" t="n">
        <v>596076</v>
      </c>
      <c r="H36" s="445" t="n">
        <v>790921</v>
      </c>
      <c r="I36" s="445" t="n">
        <v>728728</v>
      </c>
      <c r="J36" s="445" t="n">
        <v>404430</v>
      </c>
      <c r="K36" s="445" t="n">
        <v>444851</v>
      </c>
      <c r="L36" s="445" t="n">
        <v>2959491</v>
      </c>
      <c r="M36" s="446" t="n">
        <v>403341</v>
      </c>
      <c r="N36" s="445" t="n">
        <v>331558</v>
      </c>
      <c r="O36" s="445" t="n">
        <v>329239</v>
      </c>
      <c r="P36" s="445" t="n">
        <v>783499</v>
      </c>
      <c r="Q36" s="445" t="n">
        <v>47089</v>
      </c>
      <c r="R36" s="445" t="n">
        <v>95823</v>
      </c>
      <c r="S36" s="445" t="s">
        <v>263</v>
      </c>
      <c r="T36" s="445" t="n">
        <v>217316</v>
      </c>
      <c r="U36" s="445" t="n">
        <v>161953</v>
      </c>
      <c r="V36" s="446" t="n">
        <v>204292</v>
      </c>
      <c r="W36" s="446" t="n">
        <v>288575</v>
      </c>
      <c r="X36" s="446" t="n">
        <v>127684</v>
      </c>
      <c r="Y36" s="446" t="n">
        <v>24121</v>
      </c>
      <c r="Z36" s="446" t="n">
        <v>176684</v>
      </c>
      <c r="AA36" s="446" t="n">
        <v>20313</v>
      </c>
      <c r="AB36" s="446" t="n">
        <v>177118</v>
      </c>
      <c r="AC36" s="446" t="n">
        <v>82277</v>
      </c>
      <c r="AD36" s="447" t="n">
        <v>932467</v>
      </c>
      <c r="AE36" s="448" t="n">
        <v>17767737</v>
      </c>
      <c r="AF36" s="445" t="s">
        <v>297</v>
      </c>
      <c r="AG36" s="466" t="n">
        <v>58</v>
      </c>
    </row>
    <row r="37" customFormat="false" ht="18" hidden="false" customHeight="true" outlineLevel="0" collapsed="false">
      <c r="A37" s="461"/>
      <c r="B37" s="457"/>
      <c r="C37" s="463"/>
      <c r="D37" s="450" t="s">
        <v>265</v>
      </c>
      <c r="E37" s="467" t="n">
        <v>581381</v>
      </c>
      <c r="F37" s="467" t="n">
        <v>317267</v>
      </c>
      <c r="G37" s="468" t="n">
        <v>170885</v>
      </c>
      <c r="H37" s="467" t="n">
        <v>191970</v>
      </c>
      <c r="I37" s="467" t="n">
        <v>183792</v>
      </c>
      <c r="J37" s="467" t="n">
        <v>95293</v>
      </c>
      <c r="K37" s="467" t="n">
        <v>134589</v>
      </c>
      <c r="L37" s="467" t="n">
        <v>511653</v>
      </c>
      <c r="M37" s="468" t="n">
        <v>107055</v>
      </c>
      <c r="N37" s="467" t="n">
        <v>47849</v>
      </c>
      <c r="O37" s="467" t="n">
        <v>52018</v>
      </c>
      <c r="P37" s="467" t="n">
        <v>102478</v>
      </c>
      <c r="Q37" s="467" t="n">
        <v>9792</v>
      </c>
      <c r="R37" s="467" t="n">
        <v>16796</v>
      </c>
      <c r="S37" s="451" t="s">
        <v>263</v>
      </c>
      <c r="T37" s="467" t="n">
        <v>47199</v>
      </c>
      <c r="U37" s="467" t="n">
        <v>24265</v>
      </c>
      <c r="V37" s="468" t="n">
        <v>35657</v>
      </c>
      <c r="W37" s="468" t="n">
        <v>80059</v>
      </c>
      <c r="X37" s="468" t="n">
        <v>30213</v>
      </c>
      <c r="Y37" s="468" t="n">
        <v>5907</v>
      </c>
      <c r="Z37" s="468" t="n">
        <v>51673</v>
      </c>
      <c r="AA37" s="468" t="n">
        <v>8202</v>
      </c>
      <c r="AB37" s="468" t="n">
        <v>34754</v>
      </c>
      <c r="AC37" s="468" t="n">
        <v>28989</v>
      </c>
      <c r="AD37" s="469" t="n">
        <v>257165</v>
      </c>
      <c r="AE37" s="470" t="n">
        <v>3126901</v>
      </c>
      <c r="AF37" s="467" t="s">
        <v>298</v>
      </c>
      <c r="AG37" s="466"/>
    </row>
    <row r="38" customFormat="false" ht="18" hidden="false" customHeight="true" outlineLevel="0" collapsed="false">
      <c r="A38" s="464"/>
      <c r="B38" s="442" t="n">
        <v>18</v>
      </c>
      <c r="C38" s="465" t="s">
        <v>73</v>
      </c>
      <c r="D38" s="444" t="s">
        <v>262</v>
      </c>
      <c r="E38" s="445" t="n">
        <v>4582611</v>
      </c>
      <c r="F38" s="445" t="n">
        <v>1568246</v>
      </c>
      <c r="G38" s="446" t="n">
        <v>758869</v>
      </c>
      <c r="H38" s="445" t="n">
        <v>971364</v>
      </c>
      <c r="I38" s="445" t="n">
        <v>786053</v>
      </c>
      <c r="J38" s="445" t="n">
        <v>366415</v>
      </c>
      <c r="K38" s="445" t="n">
        <v>500776</v>
      </c>
      <c r="L38" s="445" t="n">
        <v>2771518</v>
      </c>
      <c r="M38" s="446" t="n">
        <v>371355</v>
      </c>
      <c r="N38" s="445" t="n">
        <v>361311</v>
      </c>
      <c r="O38" s="445" t="n">
        <v>406401</v>
      </c>
      <c r="P38" s="445" t="n">
        <v>727509</v>
      </c>
      <c r="Q38" s="445" t="n">
        <v>117959</v>
      </c>
      <c r="R38" s="445" t="n">
        <v>135759</v>
      </c>
      <c r="S38" s="445" t="n">
        <v>12004</v>
      </c>
      <c r="T38" s="445" t="n">
        <v>103525</v>
      </c>
      <c r="U38" s="445" t="n">
        <v>189786</v>
      </c>
      <c r="V38" s="446" t="n">
        <v>244464</v>
      </c>
      <c r="W38" s="446" t="n">
        <v>228548</v>
      </c>
      <c r="X38" s="446" t="n">
        <v>242993</v>
      </c>
      <c r="Y38" s="446" t="n">
        <v>18093</v>
      </c>
      <c r="Z38" s="446" t="n">
        <v>157788</v>
      </c>
      <c r="AA38" s="446" t="n">
        <v>55331</v>
      </c>
      <c r="AB38" s="446" t="n">
        <v>172274</v>
      </c>
      <c r="AC38" s="446" t="n">
        <v>108337</v>
      </c>
      <c r="AD38" s="447" t="n">
        <v>1140742</v>
      </c>
      <c r="AE38" s="448" t="n">
        <v>17100031</v>
      </c>
      <c r="AF38" s="445" t="s">
        <v>299</v>
      </c>
      <c r="AG38" s="466" t="n">
        <v>60</v>
      </c>
    </row>
    <row r="39" customFormat="false" ht="18" hidden="false" customHeight="true" outlineLevel="0" collapsed="false">
      <c r="A39" s="464"/>
      <c r="B39" s="442"/>
      <c r="C39" s="465"/>
      <c r="D39" s="450" t="s">
        <v>265</v>
      </c>
      <c r="E39" s="451" t="n">
        <v>751064</v>
      </c>
      <c r="F39" s="451" t="n">
        <v>349951</v>
      </c>
      <c r="G39" s="452" t="n">
        <v>202273</v>
      </c>
      <c r="H39" s="451" t="n">
        <v>224924</v>
      </c>
      <c r="I39" s="451" t="n">
        <v>196240</v>
      </c>
      <c r="J39" s="451" t="n">
        <v>91658</v>
      </c>
      <c r="K39" s="451" t="n">
        <v>142886</v>
      </c>
      <c r="L39" s="451" t="n">
        <v>483702</v>
      </c>
      <c r="M39" s="452" t="n">
        <v>113791</v>
      </c>
      <c r="N39" s="451" t="n">
        <v>52253</v>
      </c>
      <c r="O39" s="451" t="n">
        <v>61913</v>
      </c>
      <c r="P39" s="451" t="n">
        <v>101550</v>
      </c>
      <c r="Q39" s="451" t="n">
        <v>19108</v>
      </c>
      <c r="R39" s="451" t="n">
        <v>25879</v>
      </c>
      <c r="S39" s="451" t="n">
        <v>1703</v>
      </c>
      <c r="T39" s="451" t="n">
        <v>30632</v>
      </c>
      <c r="U39" s="451" t="n">
        <v>30740</v>
      </c>
      <c r="V39" s="452" t="n">
        <v>45508</v>
      </c>
      <c r="W39" s="452" t="n">
        <v>68951</v>
      </c>
      <c r="X39" s="452" t="n">
        <v>52035</v>
      </c>
      <c r="Y39" s="452" t="n">
        <v>4044</v>
      </c>
      <c r="Z39" s="452" t="n">
        <v>49135</v>
      </c>
      <c r="AA39" s="452" t="n">
        <v>10723</v>
      </c>
      <c r="AB39" s="452" t="n">
        <v>34548</v>
      </c>
      <c r="AC39" s="452" t="n">
        <v>36651</v>
      </c>
      <c r="AD39" s="453" t="n">
        <v>299768</v>
      </c>
      <c r="AE39" s="454" t="n">
        <v>3481630</v>
      </c>
      <c r="AF39" s="451" t="s">
        <v>300</v>
      </c>
      <c r="AG39" s="466"/>
    </row>
    <row r="40" customFormat="false" ht="18" hidden="false" customHeight="true" outlineLevel="0" collapsed="false">
      <c r="A40" s="461"/>
      <c r="B40" s="442" t="n">
        <v>19</v>
      </c>
      <c r="C40" s="465" t="s">
        <v>75</v>
      </c>
      <c r="D40" s="444" t="s">
        <v>262</v>
      </c>
      <c r="E40" s="445" t="n">
        <v>4006571</v>
      </c>
      <c r="F40" s="445" t="n">
        <v>1684536</v>
      </c>
      <c r="G40" s="446" t="n">
        <v>907781</v>
      </c>
      <c r="H40" s="445" t="n">
        <v>952515</v>
      </c>
      <c r="I40" s="445" t="n">
        <v>1263754</v>
      </c>
      <c r="J40" s="445" t="n">
        <v>435301</v>
      </c>
      <c r="K40" s="445" t="n">
        <v>546468</v>
      </c>
      <c r="L40" s="445" t="n">
        <v>2218193</v>
      </c>
      <c r="M40" s="446" t="n">
        <v>635522</v>
      </c>
      <c r="N40" s="445" t="n">
        <v>409923</v>
      </c>
      <c r="O40" s="445" t="n">
        <v>431860</v>
      </c>
      <c r="P40" s="445" t="n">
        <v>716813</v>
      </c>
      <c r="Q40" s="445" t="n">
        <v>173693</v>
      </c>
      <c r="R40" s="445" t="n">
        <v>136202</v>
      </c>
      <c r="S40" s="445" t="n">
        <v>19254</v>
      </c>
      <c r="T40" s="445" t="n">
        <v>238947</v>
      </c>
      <c r="U40" s="445" t="n">
        <v>215358</v>
      </c>
      <c r="V40" s="446" t="n">
        <v>224082</v>
      </c>
      <c r="W40" s="446" t="n">
        <v>317021</v>
      </c>
      <c r="X40" s="446" t="n">
        <v>238928</v>
      </c>
      <c r="Y40" s="446" t="n">
        <v>10040</v>
      </c>
      <c r="Z40" s="446" t="n">
        <v>227321</v>
      </c>
      <c r="AA40" s="446" t="n">
        <v>12179</v>
      </c>
      <c r="AB40" s="446" t="n">
        <v>179153</v>
      </c>
      <c r="AC40" s="446" t="n">
        <v>138083</v>
      </c>
      <c r="AD40" s="447" t="n">
        <v>1441563</v>
      </c>
      <c r="AE40" s="448" t="n">
        <v>17781061</v>
      </c>
      <c r="AF40" s="445" t="s">
        <v>301</v>
      </c>
      <c r="AG40" s="466" t="n">
        <v>60</v>
      </c>
    </row>
    <row r="41" customFormat="false" ht="18" hidden="false" customHeight="true" outlineLevel="0" collapsed="false">
      <c r="A41" s="471"/>
      <c r="B41" s="442"/>
      <c r="C41" s="465"/>
      <c r="D41" s="450" t="s">
        <v>265</v>
      </c>
      <c r="E41" s="472" t="n">
        <v>741938</v>
      </c>
      <c r="F41" s="472" t="n">
        <v>374426</v>
      </c>
      <c r="G41" s="473" t="n">
        <v>263473</v>
      </c>
      <c r="H41" s="472" t="n">
        <v>268342</v>
      </c>
      <c r="I41" s="472" t="n">
        <v>264718</v>
      </c>
      <c r="J41" s="472" t="n">
        <v>112904</v>
      </c>
      <c r="K41" s="472" t="n">
        <v>166296</v>
      </c>
      <c r="L41" s="472" t="n">
        <v>383845</v>
      </c>
      <c r="M41" s="473" t="n">
        <v>167909</v>
      </c>
      <c r="N41" s="472" t="n">
        <v>62799</v>
      </c>
      <c r="O41" s="472" t="n">
        <v>63469</v>
      </c>
      <c r="P41" s="472" t="n">
        <v>97851</v>
      </c>
      <c r="Q41" s="472" t="n">
        <v>28269</v>
      </c>
      <c r="R41" s="472" t="n">
        <v>30599</v>
      </c>
      <c r="S41" s="472" t="n">
        <v>2747</v>
      </c>
      <c r="T41" s="472" t="n">
        <v>57214</v>
      </c>
      <c r="U41" s="472" t="n">
        <v>35814</v>
      </c>
      <c r="V41" s="473" t="n">
        <v>45092</v>
      </c>
      <c r="W41" s="473" t="n">
        <v>99198</v>
      </c>
      <c r="X41" s="473" t="n">
        <v>51877</v>
      </c>
      <c r="Y41" s="473" t="n">
        <v>2078</v>
      </c>
      <c r="Z41" s="473" t="n">
        <v>70776</v>
      </c>
      <c r="AA41" s="473" t="n">
        <v>4896</v>
      </c>
      <c r="AB41" s="473" t="n">
        <v>33613</v>
      </c>
      <c r="AC41" s="473" t="n">
        <v>40056</v>
      </c>
      <c r="AD41" s="474" t="n">
        <v>379166</v>
      </c>
      <c r="AE41" s="475" t="n">
        <v>3849365</v>
      </c>
      <c r="AF41" s="472" t="s">
        <v>302</v>
      </c>
      <c r="AG41" s="466"/>
    </row>
    <row r="42" customFormat="false" ht="18" hidden="false" customHeight="true" outlineLevel="0" collapsed="false">
      <c r="A42" s="461"/>
      <c r="B42" s="442" t="n">
        <v>20</v>
      </c>
      <c r="C42" s="465" t="s">
        <v>77</v>
      </c>
      <c r="D42" s="444" t="s">
        <v>262</v>
      </c>
      <c r="E42" s="445" t="n">
        <v>3561080</v>
      </c>
      <c r="F42" s="445" t="n">
        <v>1772787</v>
      </c>
      <c r="G42" s="446" t="n">
        <v>789963</v>
      </c>
      <c r="H42" s="445" t="n">
        <v>1063927</v>
      </c>
      <c r="I42" s="445" t="n">
        <v>3819581</v>
      </c>
      <c r="J42" s="445" t="n">
        <v>515900</v>
      </c>
      <c r="K42" s="445" t="n">
        <v>569050</v>
      </c>
      <c r="L42" s="445" t="n">
        <v>1624350</v>
      </c>
      <c r="M42" s="446" t="n">
        <v>940061</v>
      </c>
      <c r="N42" s="445" t="n">
        <v>378451</v>
      </c>
      <c r="O42" s="445" t="n">
        <v>382479</v>
      </c>
      <c r="P42" s="445" t="n">
        <v>684529</v>
      </c>
      <c r="Q42" s="445" t="n">
        <v>194799</v>
      </c>
      <c r="R42" s="445" t="n">
        <v>114452</v>
      </c>
      <c r="S42" s="445" t="n">
        <v>14880</v>
      </c>
      <c r="T42" s="445" t="n">
        <v>260085</v>
      </c>
      <c r="U42" s="445" t="n">
        <v>224540</v>
      </c>
      <c r="V42" s="446" t="n">
        <v>291207</v>
      </c>
      <c r="W42" s="446" t="n">
        <v>271343</v>
      </c>
      <c r="X42" s="446" t="n">
        <v>271124</v>
      </c>
      <c r="Y42" s="446" t="n">
        <v>36081</v>
      </c>
      <c r="Z42" s="446" t="n">
        <v>211115</v>
      </c>
      <c r="AA42" s="446" t="n">
        <v>25014</v>
      </c>
      <c r="AB42" s="446" t="n">
        <v>205453</v>
      </c>
      <c r="AC42" s="446" t="n">
        <v>213254</v>
      </c>
      <c r="AD42" s="447" t="n">
        <v>1338248</v>
      </c>
      <c r="AE42" s="448" t="n">
        <v>19773753</v>
      </c>
      <c r="AF42" s="445" t="s">
        <v>303</v>
      </c>
      <c r="AG42" s="466" t="n">
        <v>59</v>
      </c>
    </row>
    <row r="43" customFormat="false" ht="18" hidden="false" customHeight="true" outlineLevel="0" collapsed="false">
      <c r="A43" s="471"/>
      <c r="B43" s="442"/>
      <c r="C43" s="465"/>
      <c r="D43" s="450" t="s">
        <v>265</v>
      </c>
      <c r="E43" s="472" t="n">
        <v>696862</v>
      </c>
      <c r="F43" s="472" t="n">
        <v>416108</v>
      </c>
      <c r="G43" s="473" t="n">
        <v>238170</v>
      </c>
      <c r="H43" s="472" t="n">
        <v>314326</v>
      </c>
      <c r="I43" s="472" t="n">
        <v>524421</v>
      </c>
      <c r="J43" s="472" t="n">
        <v>140370</v>
      </c>
      <c r="K43" s="472" t="n">
        <v>176440</v>
      </c>
      <c r="L43" s="472" t="n">
        <v>299533</v>
      </c>
      <c r="M43" s="473" t="n">
        <v>222250</v>
      </c>
      <c r="N43" s="472" t="n">
        <v>60739</v>
      </c>
      <c r="O43" s="472" t="n">
        <v>64646</v>
      </c>
      <c r="P43" s="472" t="n">
        <v>91724</v>
      </c>
      <c r="Q43" s="472" t="n">
        <v>34016</v>
      </c>
      <c r="R43" s="472" t="n">
        <v>21490</v>
      </c>
      <c r="S43" s="472" t="n">
        <v>2602</v>
      </c>
      <c r="T43" s="472" t="n">
        <v>62702</v>
      </c>
      <c r="U43" s="472" t="n">
        <v>36326</v>
      </c>
      <c r="V43" s="473" t="n">
        <v>63565</v>
      </c>
      <c r="W43" s="473" t="n">
        <v>91952</v>
      </c>
      <c r="X43" s="473" t="n">
        <v>62794</v>
      </c>
      <c r="Y43" s="473" t="n">
        <v>8012</v>
      </c>
      <c r="Z43" s="473" t="n">
        <v>61391</v>
      </c>
      <c r="AA43" s="473" t="n">
        <v>11212</v>
      </c>
      <c r="AB43" s="473" t="n">
        <v>40544</v>
      </c>
      <c r="AC43" s="473" t="n">
        <v>41610</v>
      </c>
      <c r="AD43" s="474" t="n">
        <v>322373</v>
      </c>
      <c r="AE43" s="475" t="n">
        <v>4106178</v>
      </c>
      <c r="AF43" s="472" t="s">
        <v>304</v>
      </c>
      <c r="AG43" s="466"/>
    </row>
    <row r="44" customFormat="false" ht="18" hidden="false" customHeight="true" outlineLevel="0" collapsed="false">
      <c r="A44" s="476"/>
      <c r="B44" s="442" t="n">
        <v>21</v>
      </c>
      <c r="C44" s="465" t="s">
        <v>79</v>
      </c>
      <c r="D44" s="444" t="s">
        <v>262</v>
      </c>
      <c r="E44" s="445" t="n">
        <v>2679567</v>
      </c>
      <c r="F44" s="445" t="n">
        <v>1916866</v>
      </c>
      <c r="G44" s="446" t="n">
        <v>954627</v>
      </c>
      <c r="H44" s="445" t="n">
        <v>1108511</v>
      </c>
      <c r="I44" s="445" t="n">
        <v>2876445</v>
      </c>
      <c r="J44" s="445" t="n">
        <v>792586</v>
      </c>
      <c r="K44" s="445" t="n">
        <v>603034</v>
      </c>
      <c r="L44" s="445" t="n">
        <v>1691909</v>
      </c>
      <c r="M44" s="446" t="n">
        <v>866914</v>
      </c>
      <c r="N44" s="445" t="n">
        <v>438759</v>
      </c>
      <c r="O44" s="445" t="n">
        <v>334028</v>
      </c>
      <c r="P44" s="445" t="n">
        <v>578696</v>
      </c>
      <c r="Q44" s="445" t="n">
        <v>268332</v>
      </c>
      <c r="R44" s="445" t="n">
        <v>54629</v>
      </c>
      <c r="S44" s="445" t="n">
        <v>25866</v>
      </c>
      <c r="T44" s="445" t="n">
        <v>157961</v>
      </c>
      <c r="U44" s="445" t="n">
        <v>210579</v>
      </c>
      <c r="V44" s="446" t="n">
        <v>238536</v>
      </c>
      <c r="W44" s="446" t="n">
        <v>191440</v>
      </c>
      <c r="X44" s="446" t="n">
        <v>323482</v>
      </c>
      <c r="Y44" s="446" t="n">
        <v>31873</v>
      </c>
      <c r="Z44" s="446" t="n">
        <v>297678</v>
      </c>
      <c r="AA44" s="446" t="n">
        <v>66023</v>
      </c>
      <c r="AB44" s="446" t="n">
        <v>141522</v>
      </c>
      <c r="AC44" s="446" t="n">
        <v>205298</v>
      </c>
      <c r="AD44" s="447" t="n">
        <v>1301224</v>
      </c>
      <c r="AE44" s="448" t="n">
        <v>18356385</v>
      </c>
      <c r="AF44" s="445" t="s">
        <v>305</v>
      </c>
      <c r="AG44" s="466" t="n">
        <v>60</v>
      </c>
    </row>
    <row r="45" customFormat="false" ht="18" hidden="false" customHeight="true" outlineLevel="0" collapsed="false">
      <c r="A45" s="476"/>
      <c r="B45" s="442"/>
      <c r="C45" s="465"/>
      <c r="D45" s="477" t="s">
        <v>265</v>
      </c>
      <c r="E45" s="467" t="n">
        <v>596213</v>
      </c>
      <c r="F45" s="467" t="n">
        <v>454246</v>
      </c>
      <c r="G45" s="468" t="n">
        <v>227992</v>
      </c>
      <c r="H45" s="467" t="n">
        <v>309131</v>
      </c>
      <c r="I45" s="467" t="n">
        <v>419456</v>
      </c>
      <c r="J45" s="467" t="n">
        <v>236658</v>
      </c>
      <c r="K45" s="467" t="n">
        <v>172462</v>
      </c>
      <c r="L45" s="467" t="n">
        <v>297174</v>
      </c>
      <c r="M45" s="468" t="n">
        <v>226000</v>
      </c>
      <c r="N45" s="467" t="n">
        <v>66613</v>
      </c>
      <c r="O45" s="467" t="n">
        <v>56150</v>
      </c>
      <c r="P45" s="467" t="n">
        <v>88117</v>
      </c>
      <c r="Q45" s="467" t="n">
        <v>46472</v>
      </c>
      <c r="R45" s="467" t="n">
        <v>12020</v>
      </c>
      <c r="S45" s="467" t="n">
        <v>3422</v>
      </c>
      <c r="T45" s="467" t="n">
        <v>46517</v>
      </c>
      <c r="U45" s="467" t="n">
        <v>36129</v>
      </c>
      <c r="V45" s="468" t="n">
        <v>49135</v>
      </c>
      <c r="W45" s="468" t="n">
        <v>55895</v>
      </c>
      <c r="X45" s="468" t="n">
        <v>67335</v>
      </c>
      <c r="Y45" s="468" t="n">
        <v>7725</v>
      </c>
      <c r="Z45" s="468" t="n">
        <v>85466</v>
      </c>
      <c r="AA45" s="468" t="n">
        <v>13105</v>
      </c>
      <c r="AB45" s="468" t="n">
        <v>26660</v>
      </c>
      <c r="AC45" s="468" t="n">
        <v>48436</v>
      </c>
      <c r="AD45" s="469" t="n">
        <v>316845</v>
      </c>
      <c r="AE45" s="470" t="n">
        <v>3965374</v>
      </c>
      <c r="AF45" s="467" t="s">
        <v>306</v>
      </c>
      <c r="AG45" s="466"/>
    </row>
    <row r="46" customFormat="false" ht="18" hidden="false" customHeight="true" outlineLevel="0" collapsed="false">
      <c r="A46" s="461"/>
      <c r="B46" s="442" t="n">
        <v>22</v>
      </c>
      <c r="C46" s="465" t="s">
        <v>81</v>
      </c>
      <c r="D46" s="444" t="s">
        <v>262</v>
      </c>
      <c r="E46" s="445" t="n">
        <v>2653804</v>
      </c>
      <c r="F46" s="445" t="n">
        <v>1900770</v>
      </c>
      <c r="G46" s="446" t="n">
        <v>1137994</v>
      </c>
      <c r="H46" s="445" t="n">
        <v>1063731</v>
      </c>
      <c r="I46" s="445" t="n">
        <v>1363281</v>
      </c>
      <c r="J46" s="445" t="n">
        <v>912746</v>
      </c>
      <c r="K46" s="445" t="n">
        <v>765343</v>
      </c>
      <c r="L46" s="445" t="n">
        <v>1862402</v>
      </c>
      <c r="M46" s="446" t="n">
        <v>878426</v>
      </c>
      <c r="N46" s="445" t="n">
        <v>456561</v>
      </c>
      <c r="O46" s="445" t="n">
        <v>376663</v>
      </c>
      <c r="P46" s="445" t="n">
        <v>544527</v>
      </c>
      <c r="Q46" s="445" t="n">
        <v>180209</v>
      </c>
      <c r="R46" s="445" t="n">
        <v>181557</v>
      </c>
      <c r="S46" s="445" t="n">
        <v>74447</v>
      </c>
      <c r="T46" s="445" t="n">
        <v>227864</v>
      </c>
      <c r="U46" s="445" t="n">
        <v>219760</v>
      </c>
      <c r="V46" s="446" t="n">
        <v>325781</v>
      </c>
      <c r="W46" s="446" t="n">
        <v>206848</v>
      </c>
      <c r="X46" s="446" t="n">
        <v>270171</v>
      </c>
      <c r="Y46" s="446" t="n">
        <v>49393</v>
      </c>
      <c r="Z46" s="446" t="n">
        <v>257571</v>
      </c>
      <c r="AA46" s="446" t="n">
        <v>41977</v>
      </c>
      <c r="AB46" s="446" t="n">
        <v>170003</v>
      </c>
      <c r="AC46" s="446" t="n">
        <v>192247</v>
      </c>
      <c r="AD46" s="447" t="n">
        <v>1367980</v>
      </c>
      <c r="AE46" s="448" t="n">
        <v>17682056</v>
      </c>
      <c r="AF46" s="445" t="s">
        <v>307</v>
      </c>
      <c r="AG46" s="466" t="n">
        <v>64</v>
      </c>
    </row>
    <row r="47" customFormat="false" ht="18" hidden="false" customHeight="true" outlineLevel="0" collapsed="false">
      <c r="A47" s="471"/>
      <c r="B47" s="442"/>
      <c r="C47" s="465"/>
      <c r="D47" s="478" t="s">
        <v>265</v>
      </c>
      <c r="E47" s="451" t="n">
        <v>575639</v>
      </c>
      <c r="F47" s="451" t="n">
        <v>436632</v>
      </c>
      <c r="G47" s="452" t="n">
        <v>268077</v>
      </c>
      <c r="H47" s="451" t="n">
        <v>304120</v>
      </c>
      <c r="I47" s="451" t="n">
        <v>293759</v>
      </c>
      <c r="J47" s="451" t="n">
        <v>245414</v>
      </c>
      <c r="K47" s="451" t="n">
        <v>201898</v>
      </c>
      <c r="L47" s="451" t="n">
        <v>343935</v>
      </c>
      <c r="M47" s="452" t="n">
        <v>226087</v>
      </c>
      <c r="N47" s="451" t="n">
        <v>69326</v>
      </c>
      <c r="O47" s="451" t="n">
        <v>58949</v>
      </c>
      <c r="P47" s="451" t="n">
        <v>75750</v>
      </c>
      <c r="Q47" s="451" t="n">
        <v>30390</v>
      </c>
      <c r="R47" s="451" t="n">
        <v>32746</v>
      </c>
      <c r="S47" s="451" t="n">
        <v>10258</v>
      </c>
      <c r="T47" s="451" t="n">
        <v>62977</v>
      </c>
      <c r="U47" s="451" t="n">
        <v>37191</v>
      </c>
      <c r="V47" s="452" t="n">
        <v>55905</v>
      </c>
      <c r="W47" s="452" t="n">
        <v>56797</v>
      </c>
      <c r="X47" s="452" t="n">
        <v>65524</v>
      </c>
      <c r="Y47" s="452" t="n">
        <v>8631</v>
      </c>
      <c r="Z47" s="452" t="n">
        <v>80472</v>
      </c>
      <c r="AA47" s="452" t="n">
        <v>8943</v>
      </c>
      <c r="AB47" s="452" t="n">
        <v>35725</v>
      </c>
      <c r="AC47" s="452" t="n">
        <v>43897</v>
      </c>
      <c r="AD47" s="453" t="n">
        <v>339483</v>
      </c>
      <c r="AE47" s="454" t="n">
        <v>3968525</v>
      </c>
      <c r="AF47" s="451" t="s">
        <v>308</v>
      </c>
      <c r="AG47" s="466"/>
    </row>
    <row r="48" customFormat="false" ht="18" hidden="false" customHeight="true" outlineLevel="0" collapsed="false">
      <c r="A48" s="476"/>
      <c r="B48" s="459" t="n">
        <v>23</v>
      </c>
      <c r="C48" s="465" t="s">
        <v>83</v>
      </c>
      <c r="D48" s="444" t="s">
        <v>262</v>
      </c>
      <c r="E48" s="445" t="n">
        <v>2558631</v>
      </c>
      <c r="F48" s="445" t="n">
        <v>1917781</v>
      </c>
      <c r="G48" s="446" t="n">
        <v>1321259</v>
      </c>
      <c r="H48" s="445" t="n">
        <v>1271567</v>
      </c>
      <c r="I48" s="445" t="n">
        <v>1584876</v>
      </c>
      <c r="J48" s="445" t="n">
        <v>793019</v>
      </c>
      <c r="K48" s="445" t="n">
        <v>844383</v>
      </c>
      <c r="L48" s="445" t="n">
        <v>891082</v>
      </c>
      <c r="M48" s="446" t="n">
        <v>635324</v>
      </c>
      <c r="N48" s="445" t="n">
        <v>503180</v>
      </c>
      <c r="O48" s="445" t="n">
        <v>359473</v>
      </c>
      <c r="P48" s="445" t="n">
        <v>395218</v>
      </c>
      <c r="Q48" s="445" t="n">
        <v>228564</v>
      </c>
      <c r="R48" s="445" t="n">
        <v>246725</v>
      </c>
      <c r="S48" s="445" t="n">
        <v>205839</v>
      </c>
      <c r="T48" s="445" t="n">
        <v>236785</v>
      </c>
      <c r="U48" s="445" t="n">
        <v>210212</v>
      </c>
      <c r="V48" s="446" t="n">
        <v>304459</v>
      </c>
      <c r="W48" s="446" t="n">
        <v>157721</v>
      </c>
      <c r="X48" s="446" t="n">
        <v>166576</v>
      </c>
      <c r="Y48" s="446" t="n">
        <v>196379</v>
      </c>
      <c r="Z48" s="446" t="n">
        <v>156905</v>
      </c>
      <c r="AA48" s="446" t="n">
        <v>214580</v>
      </c>
      <c r="AB48" s="446" t="n">
        <v>187664</v>
      </c>
      <c r="AC48" s="446" t="n">
        <v>155769</v>
      </c>
      <c r="AD48" s="447" t="n">
        <v>853497</v>
      </c>
      <c r="AE48" s="448" t="n">
        <v>16597468</v>
      </c>
      <c r="AF48" s="445" t="s">
        <v>309</v>
      </c>
      <c r="AG48" s="466" t="n">
        <v>56</v>
      </c>
    </row>
    <row r="49" customFormat="false" ht="18" hidden="false" customHeight="true" outlineLevel="0" collapsed="false">
      <c r="A49" s="471"/>
      <c r="B49" s="459"/>
      <c r="C49" s="465"/>
      <c r="D49" s="477" t="s">
        <v>265</v>
      </c>
      <c r="E49" s="467" t="n">
        <v>515571</v>
      </c>
      <c r="F49" s="467" t="n">
        <v>416704</v>
      </c>
      <c r="G49" s="468" t="n">
        <v>293874</v>
      </c>
      <c r="H49" s="467" t="n">
        <v>373998</v>
      </c>
      <c r="I49" s="467" t="n">
        <v>339441</v>
      </c>
      <c r="J49" s="467" t="n">
        <v>195774</v>
      </c>
      <c r="K49" s="467" t="n">
        <v>234320</v>
      </c>
      <c r="L49" s="467" t="n">
        <v>160603</v>
      </c>
      <c r="M49" s="468" t="n">
        <v>173306</v>
      </c>
      <c r="N49" s="467" t="n">
        <v>74736</v>
      </c>
      <c r="O49" s="467" t="n">
        <v>53023</v>
      </c>
      <c r="P49" s="467" t="n">
        <v>52726</v>
      </c>
      <c r="Q49" s="467" t="n">
        <v>48474</v>
      </c>
      <c r="R49" s="467" t="n">
        <v>38700</v>
      </c>
      <c r="S49" s="467" t="n">
        <v>24309</v>
      </c>
      <c r="T49" s="467" t="n">
        <v>66820</v>
      </c>
      <c r="U49" s="467" t="n">
        <v>34367</v>
      </c>
      <c r="V49" s="468" t="n">
        <v>60053</v>
      </c>
      <c r="W49" s="468" t="n">
        <v>37329</v>
      </c>
      <c r="X49" s="468" t="n">
        <v>50348</v>
      </c>
      <c r="Y49" s="468" t="n">
        <v>31373</v>
      </c>
      <c r="Z49" s="468" t="n">
        <v>53191</v>
      </c>
      <c r="AA49" s="468" t="n">
        <v>29552</v>
      </c>
      <c r="AB49" s="468" t="n">
        <v>39615</v>
      </c>
      <c r="AC49" s="468" t="n">
        <v>31046</v>
      </c>
      <c r="AD49" s="469" t="n">
        <v>222000</v>
      </c>
      <c r="AE49" s="470" t="n">
        <v>3651253</v>
      </c>
      <c r="AF49" s="467" t="s">
        <v>310</v>
      </c>
      <c r="AG49" s="466"/>
    </row>
    <row r="50" customFormat="false" ht="18" hidden="false" customHeight="true" outlineLevel="0" collapsed="false">
      <c r="A50" s="476"/>
      <c r="B50" s="442" t="n">
        <v>24</v>
      </c>
      <c r="C50" s="465" t="s">
        <v>85</v>
      </c>
      <c r="D50" s="444" t="s">
        <v>262</v>
      </c>
      <c r="E50" s="445" t="n">
        <v>2871632</v>
      </c>
      <c r="F50" s="445" t="n">
        <v>1784446</v>
      </c>
      <c r="G50" s="446" t="n">
        <v>1438356</v>
      </c>
      <c r="H50" s="445" t="n">
        <v>1338853</v>
      </c>
      <c r="I50" s="445" t="n">
        <v>1585854</v>
      </c>
      <c r="J50" s="445" t="n">
        <v>968340</v>
      </c>
      <c r="K50" s="445" t="n">
        <v>821582</v>
      </c>
      <c r="L50" s="445" t="n">
        <v>898487</v>
      </c>
      <c r="M50" s="446" t="n">
        <v>560734</v>
      </c>
      <c r="N50" s="445" t="n">
        <v>610283</v>
      </c>
      <c r="O50" s="445" t="n">
        <v>404742</v>
      </c>
      <c r="P50" s="445" t="n">
        <v>363016</v>
      </c>
      <c r="Q50" s="445" t="n">
        <v>276031</v>
      </c>
      <c r="R50" s="445" t="n">
        <v>283313</v>
      </c>
      <c r="S50" s="445" t="n">
        <v>224562</v>
      </c>
      <c r="T50" s="445" t="n">
        <v>354227</v>
      </c>
      <c r="U50" s="445" t="n">
        <v>278084</v>
      </c>
      <c r="V50" s="446" t="n">
        <v>311215</v>
      </c>
      <c r="W50" s="446" t="n">
        <v>142994</v>
      </c>
      <c r="X50" s="446" t="n">
        <v>99790</v>
      </c>
      <c r="Y50" s="446" t="n">
        <v>205485</v>
      </c>
      <c r="Z50" s="446" t="n">
        <v>104638</v>
      </c>
      <c r="AA50" s="446" t="n">
        <v>205131</v>
      </c>
      <c r="AB50" s="446" t="n">
        <v>196308</v>
      </c>
      <c r="AC50" s="446" t="n">
        <v>108478</v>
      </c>
      <c r="AD50" s="447" t="n">
        <v>900514</v>
      </c>
      <c r="AE50" s="448" t="n">
        <v>17337095</v>
      </c>
      <c r="AF50" s="445" t="s">
        <v>311</v>
      </c>
      <c r="AG50" s="466" t="n">
        <v>62</v>
      </c>
    </row>
    <row r="51" customFormat="false" ht="18" hidden="false" customHeight="true" outlineLevel="0" collapsed="false">
      <c r="A51" s="476"/>
      <c r="B51" s="442"/>
      <c r="C51" s="465"/>
      <c r="D51" s="477" t="s">
        <v>265</v>
      </c>
      <c r="E51" s="467" t="n">
        <v>548513</v>
      </c>
      <c r="F51" s="467" t="n">
        <v>400255</v>
      </c>
      <c r="G51" s="468" t="n">
        <v>274464</v>
      </c>
      <c r="H51" s="467" t="n">
        <v>394978</v>
      </c>
      <c r="I51" s="467" t="n">
        <v>343464</v>
      </c>
      <c r="J51" s="467" t="n">
        <v>246611</v>
      </c>
      <c r="K51" s="467" t="n">
        <v>192810</v>
      </c>
      <c r="L51" s="467" t="n">
        <v>185342</v>
      </c>
      <c r="M51" s="468" t="n">
        <v>141370</v>
      </c>
      <c r="N51" s="467" t="n">
        <v>91651</v>
      </c>
      <c r="O51" s="467" t="n">
        <v>61410</v>
      </c>
      <c r="P51" s="467" t="n">
        <v>40569</v>
      </c>
      <c r="Q51" s="467" t="n">
        <v>44909</v>
      </c>
      <c r="R51" s="467" t="n">
        <v>43055</v>
      </c>
      <c r="S51" s="467" t="n">
        <v>28677</v>
      </c>
      <c r="T51" s="467" t="n">
        <v>94148</v>
      </c>
      <c r="U51" s="467" t="n">
        <v>42627</v>
      </c>
      <c r="V51" s="468" t="n">
        <v>55138</v>
      </c>
      <c r="W51" s="468" t="n">
        <v>35262</v>
      </c>
      <c r="X51" s="468" t="n">
        <v>28565</v>
      </c>
      <c r="Y51" s="468" t="n">
        <v>35142</v>
      </c>
      <c r="Z51" s="468" t="n">
        <v>23138</v>
      </c>
      <c r="AA51" s="468" t="n">
        <v>29001</v>
      </c>
      <c r="AB51" s="468" t="n">
        <v>36974</v>
      </c>
      <c r="AC51" s="468" t="n">
        <v>20809</v>
      </c>
      <c r="AD51" s="469" t="n">
        <v>231062</v>
      </c>
      <c r="AE51" s="470" t="n">
        <v>3669944</v>
      </c>
      <c r="AF51" s="467" t="s">
        <v>312</v>
      </c>
      <c r="AG51" s="466"/>
    </row>
    <row r="52" customFormat="false" ht="18" hidden="false" customHeight="true" outlineLevel="0" collapsed="false">
      <c r="A52" s="461"/>
      <c r="B52" s="479" t="n">
        <v>25</v>
      </c>
      <c r="C52" s="480" t="s">
        <v>86</v>
      </c>
      <c r="D52" s="444" t="s">
        <v>262</v>
      </c>
      <c r="E52" s="445" t="n">
        <v>3337155</v>
      </c>
      <c r="F52" s="445" t="n">
        <v>2264895</v>
      </c>
      <c r="G52" s="446" t="n">
        <v>1588625</v>
      </c>
      <c r="H52" s="445" t="n">
        <v>1448176</v>
      </c>
      <c r="I52" s="445" t="n">
        <v>1167454</v>
      </c>
      <c r="J52" s="445" t="n">
        <v>1026081</v>
      </c>
      <c r="K52" s="445" t="n">
        <v>949917</v>
      </c>
      <c r="L52" s="445" t="n">
        <v>926820</v>
      </c>
      <c r="M52" s="446" t="n">
        <v>785867</v>
      </c>
      <c r="N52" s="445" t="n">
        <v>583778</v>
      </c>
      <c r="O52" s="445" t="n">
        <v>522979</v>
      </c>
      <c r="P52" s="445" t="n">
        <v>473123</v>
      </c>
      <c r="Q52" s="445" t="n">
        <v>340110</v>
      </c>
      <c r="R52" s="445" t="n">
        <v>339139</v>
      </c>
      <c r="S52" s="445" t="n">
        <v>293720</v>
      </c>
      <c r="T52" s="445" t="n">
        <v>283049</v>
      </c>
      <c r="U52" s="445" t="n">
        <v>254608</v>
      </c>
      <c r="V52" s="446" t="n">
        <v>222795</v>
      </c>
      <c r="W52" s="446" t="n">
        <v>216701</v>
      </c>
      <c r="X52" s="446" t="n">
        <v>190891</v>
      </c>
      <c r="Y52" s="446" t="n">
        <v>179931</v>
      </c>
      <c r="Z52" s="446" t="n">
        <v>169757</v>
      </c>
      <c r="AA52" s="446" t="n">
        <v>157449</v>
      </c>
      <c r="AB52" s="446" t="n">
        <v>156599</v>
      </c>
      <c r="AC52" s="446" t="n">
        <v>142127</v>
      </c>
      <c r="AD52" s="447" t="n">
        <v>1092482</v>
      </c>
      <c r="AE52" s="448" t="n">
        <v>19114228</v>
      </c>
      <c r="AF52" s="445" t="s">
        <v>313</v>
      </c>
      <c r="AG52" s="481" t="n">
        <v>66</v>
      </c>
    </row>
    <row r="53" customFormat="false" ht="18" hidden="false" customHeight="true" outlineLevel="0" collapsed="false">
      <c r="A53" s="476"/>
      <c r="B53" s="479"/>
      <c r="C53" s="480"/>
      <c r="D53" s="477" t="s">
        <v>265</v>
      </c>
      <c r="E53" s="467" t="n">
        <v>677643</v>
      </c>
      <c r="F53" s="467" t="n">
        <v>509200</v>
      </c>
      <c r="G53" s="468" t="n">
        <v>351333</v>
      </c>
      <c r="H53" s="467" t="n">
        <v>436639</v>
      </c>
      <c r="I53" s="467" t="n">
        <v>281251</v>
      </c>
      <c r="J53" s="467" t="n">
        <v>299973</v>
      </c>
      <c r="K53" s="467" t="n">
        <v>203688</v>
      </c>
      <c r="L53" s="467" t="n">
        <v>193740</v>
      </c>
      <c r="M53" s="468" t="n">
        <v>188896</v>
      </c>
      <c r="N53" s="467" t="n">
        <v>87956</v>
      </c>
      <c r="O53" s="467" t="n">
        <v>103524</v>
      </c>
      <c r="P53" s="467" t="n">
        <v>49971</v>
      </c>
      <c r="Q53" s="467" t="n">
        <v>54868</v>
      </c>
      <c r="R53" s="467" t="n">
        <v>52763</v>
      </c>
      <c r="S53" s="467" t="n">
        <v>46997</v>
      </c>
      <c r="T53" s="467" t="n">
        <v>93397</v>
      </c>
      <c r="U53" s="467" t="n">
        <v>40757</v>
      </c>
      <c r="V53" s="468" t="n">
        <v>46977</v>
      </c>
      <c r="W53" s="468" t="n">
        <v>52616</v>
      </c>
      <c r="X53" s="468" t="n">
        <v>38878</v>
      </c>
      <c r="Y53" s="468" t="n">
        <v>29612</v>
      </c>
      <c r="Z53" s="468" t="n">
        <v>44571</v>
      </c>
      <c r="AA53" s="468" t="n">
        <v>22562</v>
      </c>
      <c r="AB53" s="468" t="n">
        <v>31035</v>
      </c>
      <c r="AC53" s="468" t="n">
        <v>25756</v>
      </c>
      <c r="AD53" s="469" t="n">
        <v>307860</v>
      </c>
      <c r="AE53" s="470" t="n">
        <v>4272463</v>
      </c>
      <c r="AF53" s="467" t="s">
        <v>314</v>
      </c>
      <c r="AG53" s="481"/>
    </row>
    <row r="54" customFormat="false" ht="18" hidden="false" customHeight="true" outlineLevel="0" collapsed="false">
      <c r="A54" s="482"/>
      <c r="B54" s="479"/>
      <c r="C54" s="480"/>
      <c r="D54" s="483" t="s">
        <v>53</v>
      </c>
      <c r="E54" s="484" t="n">
        <f aca="false">E52/$AE52*100</f>
        <v>17.4590101153968</v>
      </c>
      <c r="F54" s="484" t="n">
        <f aca="false">F52/$AE52*100</f>
        <v>11.8492622354405</v>
      </c>
      <c r="G54" s="484" t="n">
        <f aca="false">G52/$AE52*100</f>
        <v>8.31121717288294</v>
      </c>
      <c r="H54" s="484" t="n">
        <f aca="false">H52/$AE52*100</f>
        <v>7.57642945349401</v>
      </c>
      <c r="I54" s="484" t="n">
        <f aca="false">I52/$AE52*100</f>
        <v>6.10777479477591</v>
      </c>
      <c r="J54" s="484" t="n">
        <f aca="false">J52/$AE52*100</f>
        <v>5.36815298007327</v>
      </c>
      <c r="K54" s="484" t="n">
        <f aca="false">K52/$AE52*100</f>
        <v>4.96968540921454</v>
      </c>
      <c r="L54" s="484" t="n">
        <f aca="false">L52/$AE52*100</f>
        <v>4.84884872148642</v>
      </c>
      <c r="M54" s="484" t="n">
        <f aca="false">M52/$AE52*100</f>
        <v>4.11142422283547</v>
      </c>
      <c r="N54" s="484" t="n">
        <f aca="false">N52/$AE52*100</f>
        <v>3.05415421433709</v>
      </c>
      <c r="O54" s="484" t="n">
        <f aca="false">O52/$AE52*100</f>
        <v>2.7360717890359</v>
      </c>
      <c r="P54" s="484" t="n">
        <f aca="false">P52/$AE52*100</f>
        <v>2.47523991029091</v>
      </c>
      <c r="Q54" s="484" t="n">
        <f aca="false">Q52/$AE52*100</f>
        <v>1.77935514842661</v>
      </c>
      <c r="R54" s="484" t="n">
        <f aca="false">R52/$AE52*100</f>
        <v>1.7742751629833</v>
      </c>
      <c r="S54" s="484" t="n">
        <f aca="false">S52/$AE52*100</f>
        <v>1.53665635881292</v>
      </c>
      <c r="T54" s="484" t="n">
        <f aca="false">T52/$AE52*100</f>
        <v>1.48082883598542</v>
      </c>
      <c r="U54" s="484" t="n">
        <f aca="false">U52/$AE52*100</f>
        <v>1.33203391735204</v>
      </c>
      <c r="V54" s="484" t="n">
        <f aca="false">V52/$AE52*100</f>
        <v>1.16559768984654</v>
      </c>
      <c r="W54" s="484" t="n">
        <f aca="false">W52/$AE52*100</f>
        <v>1.13371568027754</v>
      </c>
      <c r="X54" s="484" t="n">
        <f aca="false">X52/$AE52*100</f>
        <v>0.998685377196505</v>
      </c>
      <c r="Y54" s="484" t="n">
        <f aca="false">Y52/$AE52*100</f>
        <v>0.941345891657251</v>
      </c>
      <c r="Z54" s="484" t="n">
        <f aca="false">Z52/$AE52*100</f>
        <v>0.888118526157583</v>
      </c>
      <c r="AA54" s="484" t="n">
        <f aca="false">AA52/$AE52*100</f>
        <v>0.823726702433391</v>
      </c>
      <c r="AB54" s="484" t="n">
        <f aca="false">AB52/$AE52*100</f>
        <v>0.819279753281168</v>
      </c>
      <c r="AC54" s="484" t="n">
        <f aca="false">AC52/$AE52*100</f>
        <v>0.743566520185906</v>
      </c>
      <c r="AD54" s="485" t="n">
        <f aca="false">AD52/$AE52*100</f>
        <v>5.71554341614006</v>
      </c>
      <c r="AE54" s="486" t="n">
        <f aca="false">AE52/AE52*100</f>
        <v>100</v>
      </c>
      <c r="AF54" s="487"/>
      <c r="AG54" s="481"/>
    </row>
    <row r="55" customFormat="false" ht="13.5" hidden="false" customHeight="true" outlineLevel="0" collapsed="false">
      <c r="A55" s="488"/>
      <c r="B55" s="65"/>
      <c r="C55" s="489"/>
      <c r="D55" s="490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U55" s="491"/>
      <c r="V55" s="491"/>
      <c r="W55" s="491"/>
      <c r="X55" s="491"/>
      <c r="Y55" s="491"/>
      <c r="Z55" s="491"/>
      <c r="AA55" s="491"/>
      <c r="AB55" s="491"/>
      <c r="AC55" s="491"/>
      <c r="AD55" s="491"/>
      <c r="AE55" s="491"/>
      <c r="AF55" s="492"/>
      <c r="AG55" s="493"/>
    </row>
    <row r="56" s="74" customFormat="true" ht="13.5" hidden="false" customHeight="true" outlineLevel="0" collapsed="false">
      <c r="A56" s="494" t="s">
        <v>35</v>
      </c>
      <c r="B56" s="495" t="s">
        <v>315</v>
      </c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130"/>
      <c r="P56" s="130"/>
      <c r="Q56" s="130"/>
      <c r="R56" s="130"/>
      <c r="S56" s="130"/>
      <c r="T56" s="425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</row>
    <row r="57" s="74" customFormat="true" ht="13.5" hidden="false" customHeight="true" outlineLevel="0" collapsed="false">
      <c r="A57" s="496"/>
      <c r="B57" s="495" t="s">
        <v>316</v>
      </c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130"/>
      <c r="P57" s="130"/>
      <c r="Q57" s="130"/>
      <c r="R57" s="130"/>
      <c r="S57" s="130"/>
      <c r="T57" s="425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</row>
    <row r="58" s="74" customFormat="true" ht="13.5" hidden="false" customHeight="true" outlineLevel="0" collapsed="false">
      <c r="B58" s="260" t="s">
        <v>317</v>
      </c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T58" s="425"/>
    </row>
  </sheetData>
  <mergeCells count="99">
    <mergeCell ref="A1:Q1"/>
    <mergeCell ref="AD2:AG2"/>
    <mergeCell ref="A3:D3"/>
    <mergeCell ref="A4:A5"/>
    <mergeCell ref="B4:B5"/>
    <mergeCell ref="C4:C5"/>
    <mergeCell ref="AG4:AG5"/>
    <mergeCell ref="A6:A7"/>
    <mergeCell ref="B6:B7"/>
    <mergeCell ref="C6:C7"/>
    <mergeCell ref="AG6:AG7"/>
    <mergeCell ref="A8:A9"/>
    <mergeCell ref="B8:B9"/>
    <mergeCell ref="C8:C9"/>
    <mergeCell ref="AG8:AG9"/>
    <mergeCell ref="A10:A11"/>
    <mergeCell ref="B10:B11"/>
    <mergeCell ref="C10:C11"/>
    <mergeCell ref="AG10:AG11"/>
    <mergeCell ref="A12:A13"/>
    <mergeCell ref="B12:B13"/>
    <mergeCell ref="C12:C13"/>
    <mergeCell ref="AG12:AG13"/>
    <mergeCell ref="A14:A15"/>
    <mergeCell ref="B14:B15"/>
    <mergeCell ref="C14:C15"/>
    <mergeCell ref="AG14:AG15"/>
    <mergeCell ref="A16:A17"/>
    <mergeCell ref="B16:B17"/>
    <mergeCell ref="C16:C17"/>
    <mergeCell ref="AG16:AG17"/>
    <mergeCell ref="A18:A19"/>
    <mergeCell ref="B18:B19"/>
    <mergeCell ref="C18:C19"/>
    <mergeCell ref="AG18:AG19"/>
    <mergeCell ref="A20:A21"/>
    <mergeCell ref="B20:B21"/>
    <mergeCell ref="C20:C21"/>
    <mergeCell ref="AG20:AG21"/>
    <mergeCell ref="A22:A23"/>
    <mergeCell ref="B22:B23"/>
    <mergeCell ref="C22:C23"/>
    <mergeCell ref="AG22:AG23"/>
    <mergeCell ref="A24:A25"/>
    <mergeCell ref="B24:B25"/>
    <mergeCell ref="C24:C25"/>
    <mergeCell ref="AG24:AG25"/>
    <mergeCell ref="A26:A27"/>
    <mergeCell ref="B26:B27"/>
    <mergeCell ref="C26:C27"/>
    <mergeCell ref="AG26:AG27"/>
    <mergeCell ref="A28:A29"/>
    <mergeCell ref="B28:B29"/>
    <mergeCell ref="C28:C29"/>
    <mergeCell ref="AG28:AG29"/>
    <mergeCell ref="A30:A31"/>
    <mergeCell ref="B30:B31"/>
    <mergeCell ref="C30:C31"/>
    <mergeCell ref="AG30:AG31"/>
    <mergeCell ref="A32:A33"/>
    <mergeCell ref="B32:B33"/>
    <mergeCell ref="C32:C33"/>
    <mergeCell ref="AG32:AG33"/>
    <mergeCell ref="A34:A35"/>
    <mergeCell ref="B34:B35"/>
    <mergeCell ref="C34:C35"/>
    <mergeCell ref="AG34:AG35"/>
    <mergeCell ref="A36:A37"/>
    <mergeCell ref="B36:B37"/>
    <mergeCell ref="C36:C37"/>
    <mergeCell ref="AG36:AG37"/>
    <mergeCell ref="A38:A39"/>
    <mergeCell ref="B38:B39"/>
    <mergeCell ref="C38:C39"/>
    <mergeCell ref="AG38:AG39"/>
    <mergeCell ref="B40:B41"/>
    <mergeCell ref="C40:C41"/>
    <mergeCell ref="AG40:AG41"/>
    <mergeCell ref="B42:B43"/>
    <mergeCell ref="C42:C43"/>
    <mergeCell ref="AG42:AG43"/>
    <mergeCell ref="B44:B45"/>
    <mergeCell ref="C44:C45"/>
    <mergeCell ref="AG44:AG45"/>
    <mergeCell ref="B46:B47"/>
    <mergeCell ref="C46:C47"/>
    <mergeCell ref="AG46:AG47"/>
    <mergeCell ref="B48:B49"/>
    <mergeCell ref="C48:C49"/>
    <mergeCell ref="AG48:AG49"/>
    <mergeCell ref="B50:B51"/>
    <mergeCell ref="C50:C51"/>
    <mergeCell ref="AG50:AG51"/>
    <mergeCell ref="B52:B54"/>
    <mergeCell ref="C52:C54"/>
    <mergeCell ref="AG52:AG54"/>
    <mergeCell ref="B56:N56"/>
    <mergeCell ref="B57:N57"/>
    <mergeCell ref="B58:N5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74"/>
    <col collapsed="false" customWidth="true" hidden="false" outlineLevel="0" max="13" min="13" style="7" width="7.87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7" min="17" style="7" width="6.99"/>
    <col collapsed="false" customWidth="false" hidden="false" outlineLevel="0" max="257" min="18" style="7" width="8.99"/>
  </cols>
  <sheetData>
    <row r="1" customFormat="false" ht="24" hidden="false" customHeight="false" outlineLevel="0" collapsed="false">
      <c r="A1" s="497" t="s">
        <v>318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</row>
    <row r="2" customFormat="false" ht="19.5" hidden="false" customHeight="fals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</row>
    <row r="3" customFormat="false" ht="13.5" hidden="false" customHeight="true" outlineLevel="0" collapsed="false">
      <c r="A3" s="499" t="s">
        <v>13</v>
      </c>
      <c r="B3" s="499"/>
      <c r="C3" s="499"/>
      <c r="D3" s="500"/>
      <c r="E3" s="501" t="s">
        <v>319</v>
      </c>
      <c r="F3" s="501"/>
      <c r="G3" s="502" t="s">
        <v>320</v>
      </c>
      <c r="H3" s="502"/>
      <c r="I3" s="502"/>
      <c r="J3" s="503" t="s">
        <v>321</v>
      </c>
      <c r="K3" s="504" t="s">
        <v>322</v>
      </c>
      <c r="L3" s="504"/>
      <c r="M3" s="504"/>
      <c r="N3" s="505" t="s">
        <v>323</v>
      </c>
      <c r="O3" s="503" t="s">
        <v>324</v>
      </c>
      <c r="P3" s="506" t="s">
        <v>325</v>
      </c>
      <c r="Q3" s="503" t="s">
        <v>326</v>
      </c>
      <c r="R3" s="507" t="s">
        <v>327</v>
      </c>
    </row>
    <row r="4" customFormat="false" ht="13.5" hidden="false" customHeight="false" outlineLevel="0" collapsed="false">
      <c r="A4" s="499"/>
      <c r="B4" s="499"/>
      <c r="C4" s="499"/>
      <c r="D4" s="508" t="s">
        <v>328</v>
      </c>
      <c r="E4" s="509" t="s">
        <v>329</v>
      </c>
      <c r="F4" s="510" t="s">
        <v>330</v>
      </c>
      <c r="G4" s="511" t="s">
        <v>331</v>
      </c>
      <c r="H4" s="511" t="s">
        <v>332</v>
      </c>
      <c r="I4" s="512" t="s">
        <v>128</v>
      </c>
      <c r="J4" s="513" t="s">
        <v>333</v>
      </c>
      <c r="K4" s="511" t="s">
        <v>331</v>
      </c>
      <c r="L4" s="511" t="s">
        <v>332</v>
      </c>
      <c r="M4" s="512" t="s">
        <v>128</v>
      </c>
      <c r="N4" s="505"/>
      <c r="O4" s="514" t="s">
        <v>333</v>
      </c>
      <c r="P4" s="506"/>
      <c r="Q4" s="515" t="s">
        <v>334</v>
      </c>
      <c r="R4" s="516"/>
    </row>
    <row r="5" customFormat="false" ht="13.5" hidden="false" customHeight="false" outlineLevel="0" collapsed="false">
      <c r="A5" s="499"/>
      <c r="B5" s="499"/>
      <c r="C5" s="499"/>
      <c r="D5" s="517" t="s">
        <v>335</v>
      </c>
      <c r="E5" s="518"/>
      <c r="F5" s="519" t="s">
        <v>336</v>
      </c>
      <c r="G5" s="511"/>
      <c r="H5" s="511"/>
      <c r="I5" s="520" t="s">
        <v>337</v>
      </c>
      <c r="J5" s="521" t="s">
        <v>338</v>
      </c>
      <c r="K5" s="511"/>
      <c r="L5" s="511"/>
      <c r="M5" s="520" t="s">
        <v>339</v>
      </c>
      <c r="N5" s="505"/>
      <c r="O5" s="522" t="s">
        <v>340</v>
      </c>
      <c r="P5" s="506"/>
      <c r="Q5" s="519" t="s">
        <v>335</v>
      </c>
      <c r="R5" s="523" t="s">
        <v>335</v>
      </c>
    </row>
    <row r="6" customFormat="false" ht="21" hidden="false" customHeight="true" outlineLevel="0" collapsed="false">
      <c r="A6" s="524" t="s">
        <v>19</v>
      </c>
      <c r="B6" s="525" t="n">
        <v>59</v>
      </c>
      <c r="C6" s="526" t="n">
        <v>1984</v>
      </c>
      <c r="D6" s="527" t="n">
        <v>1201122</v>
      </c>
      <c r="E6" s="527" t="n">
        <v>181385</v>
      </c>
      <c r="F6" s="528" t="n">
        <v>226700</v>
      </c>
      <c r="G6" s="529" t="s">
        <v>263</v>
      </c>
      <c r="H6" s="529" t="s">
        <v>263</v>
      </c>
      <c r="I6" s="530" t="n">
        <v>4654</v>
      </c>
      <c r="J6" s="531" t="n">
        <f aca="false">F6+I6</f>
        <v>231354</v>
      </c>
      <c r="K6" s="532" t="s">
        <v>263</v>
      </c>
      <c r="L6" s="532" t="s">
        <v>263</v>
      </c>
      <c r="M6" s="529" t="s">
        <v>263</v>
      </c>
      <c r="N6" s="533" t="s">
        <v>263</v>
      </c>
      <c r="O6" s="530" t="n">
        <v>181276</v>
      </c>
      <c r="P6" s="527" t="n">
        <v>204698</v>
      </c>
      <c r="Q6" s="530" t="n">
        <v>76837</v>
      </c>
      <c r="R6" s="534" t="s">
        <v>263</v>
      </c>
    </row>
    <row r="7" customFormat="false" ht="21" hidden="false" customHeight="true" outlineLevel="0" collapsed="false">
      <c r="A7" s="535"/>
      <c r="B7" s="536" t="n">
        <f aca="false">B6+1</f>
        <v>60</v>
      </c>
      <c r="C7" s="537" t="n">
        <v>85</v>
      </c>
      <c r="D7" s="538" t="n">
        <v>1186442</v>
      </c>
      <c r="E7" s="538" t="n">
        <v>179637</v>
      </c>
      <c r="F7" s="539" t="n">
        <v>224500</v>
      </c>
      <c r="G7" s="529" t="s">
        <v>263</v>
      </c>
      <c r="H7" s="529" t="s">
        <v>263</v>
      </c>
      <c r="I7" s="540" t="n">
        <v>5004</v>
      </c>
      <c r="J7" s="541" t="n">
        <f aca="false">F7+I7</f>
        <v>229504</v>
      </c>
      <c r="K7" s="542" t="s">
        <v>263</v>
      </c>
      <c r="L7" s="542" t="s">
        <v>263</v>
      </c>
      <c r="M7" s="543" t="s">
        <v>263</v>
      </c>
      <c r="N7" s="544" t="s">
        <v>263</v>
      </c>
      <c r="O7" s="540" t="n">
        <v>178498</v>
      </c>
      <c r="P7" s="538" t="n">
        <v>203114</v>
      </c>
      <c r="Q7" s="540" t="n">
        <v>78983</v>
      </c>
      <c r="R7" s="545" t="s">
        <v>263</v>
      </c>
    </row>
    <row r="8" customFormat="false" ht="21" hidden="false" customHeight="true" outlineLevel="0" collapsed="false">
      <c r="A8" s="546"/>
      <c r="B8" s="525" t="n">
        <f aca="false">B7+1</f>
        <v>61</v>
      </c>
      <c r="C8" s="526" t="n">
        <f aca="false">C7+1</f>
        <v>86</v>
      </c>
      <c r="D8" s="527" t="n">
        <v>1199194</v>
      </c>
      <c r="E8" s="527" t="n">
        <v>183203</v>
      </c>
      <c r="F8" s="528" t="n">
        <v>229000</v>
      </c>
      <c r="G8" s="547" t="s">
        <v>263</v>
      </c>
      <c r="H8" s="547" t="s">
        <v>263</v>
      </c>
      <c r="I8" s="530" t="n">
        <v>5054</v>
      </c>
      <c r="J8" s="531" t="n">
        <f aca="false">F8+I8</f>
        <v>234054</v>
      </c>
      <c r="K8" s="532" t="s">
        <v>263</v>
      </c>
      <c r="L8" s="532" t="s">
        <v>263</v>
      </c>
      <c r="M8" s="530" t="n">
        <v>168408</v>
      </c>
      <c r="N8" s="548" t="n">
        <v>10332</v>
      </c>
      <c r="O8" s="530" t="n">
        <f aca="false">SUM(M8:N8)</f>
        <v>178740</v>
      </c>
      <c r="P8" s="527" t="n">
        <v>205830</v>
      </c>
      <c r="Q8" s="530" t="n">
        <v>78887</v>
      </c>
      <c r="R8" s="549" t="n">
        <v>8343</v>
      </c>
    </row>
    <row r="9" customFormat="false" ht="21" hidden="false" customHeight="true" outlineLevel="0" collapsed="false">
      <c r="A9" s="546"/>
      <c r="B9" s="525" t="n">
        <f aca="false">B8+1</f>
        <v>62</v>
      </c>
      <c r="C9" s="526" t="n">
        <f aca="false">C8+1</f>
        <v>87</v>
      </c>
      <c r="D9" s="527" t="n">
        <v>1195286</v>
      </c>
      <c r="E9" s="527" t="n">
        <v>154872</v>
      </c>
      <c r="F9" s="528" t="n">
        <v>193600</v>
      </c>
      <c r="G9" s="529" t="s">
        <v>263</v>
      </c>
      <c r="H9" s="529" t="s">
        <v>263</v>
      </c>
      <c r="I9" s="530" t="n">
        <v>5350</v>
      </c>
      <c r="J9" s="531" t="n">
        <f aca="false">F9+I9</f>
        <v>198950</v>
      </c>
      <c r="K9" s="532" t="s">
        <v>263</v>
      </c>
      <c r="L9" s="532" t="s">
        <v>263</v>
      </c>
      <c r="M9" s="530" t="n">
        <v>154727</v>
      </c>
      <c r="N9" s="548" t="n">
        <v>14800</v>
      </c>
      <c r="O9" s="530" t="n">
        <f aca="false">SUM(M9:N9)</f>
        <v>169527</v>
      </c>
      <c r="P9" s="527" t="n">
        <v>190466</v>
      </c>
      <c r="Q9" s="530" t="n">
        <v>54577</v>
      </c>
      <c r="R9" s="549" t="n">
        <v>8090</v>
      </c>
    </row>
    <row r="10" customFormat="false" ht="21" hidden="false" customHeight="true" outlineLevel="0" collapsed="false">
      <c r="A10" s="546"/>
      <c r="B10" s="525" t="n">
        <f aca="false">B9+1</f>
        <v>63</v>
      </c>
      <c r="C10" s="526" t="n">
        <f aca="false">C9+1</f>
        <v>88</v>
      </c>
      <c r="D10" s="527" t="n">
        <v>1198200</v>
      </c>
      <c r="E10" s="527" t="n">
        <v>186030</v>
      </c>
      <c r="F10" s="528" t="n">
        <v>232500</v>
      </c>
      <c r="G10" s="529" t="s">
        <v>263</v>
      </c>
      <c r="H10" s="529" t="s">
        <v>263</v>
      </c>
      <c r="I10" s="530" t="n">
        <v>5796</v>
      </c>
      <c r="J10" s="531" t="n">
        <f aca="false">F10+I10</f>
        <v>238296</v>
      </c>
      <c r="K10" s="532" t="s">
        <v>263</v>
      </c>
      <c r="L10" s="532" t="s">
        <v>263</v>
      </c>
      <c r="M10" s="530" t="n">
        <v>170324</v>
      </c>
      <c r="N10" s="548" t="n">
        <v>11984</v>
      </c>
      <c r="O10" s="530" t="n">
        <f aca="false">SUM(M10:N10)</f>
        <v>182308</v>
      </c>
      <c r="P10" s="527" t="n">
        <v>208273</v>
      </c>
      <c r="Q10" s="530" t="n">
        <v>78272</v>
      </c>
      <c r="R10" s="549" t="n">
        <v>8501</v>
      </c>
    </row>
    <row r="11" customFormat="false" ht="21" hidden="false" customHeight="true" outlineLevel="0" collapsed="false">
      <c r="A11" s="524" t="s">
        <v>20</v>
      </c>
      <c r="B11" s="550" t="s">
        <v>21</v>
      </c>
      <c r="C11" s="526" t="n">
        <f aca="false">C10+1</f>
        <v>89</v>
      </c>
      <c r="D11" s="527" t="n">
        <v>1197279</v>
      </c>
      <c r="E11" s="527" t="n">
        <v>185258</v>
      </c>
      <c r="F11" s="528" t="n">
        <v>231600</v>
      </c>
      <c r="G11" s="529" t="s">
        <v>263</v>
      </c>
      <c r="H11" s="529" t="s">
        <v>263</v>
      </c>
      <c r="I11" s="530" t="n">
        <v>10797</v>
      </c>
      <c r="J11" s="531" t="n">
        <f aca="false">F11+I11</f>
        <v>242397</v>
      </c>
      <c r="K11" s="532" t="s">
        <v>263</v>
      </c>
      <c r="L11" s="532" t="s">
        <v>263</v>
      </c>
      <c r="M11" s="530" t="n">
        <v>172889</v>
      </c>
      <c r="N11" s="548" t="n">
        <v>12684</v>
      </c>
      <c r="O11" s="530" t="n">
        <f aca="false">SUM(M11:N11)</f>
        <v>185573</v>
      </c>
      <c r="P11" s="527" t="n">
        <v>210843</v>
      </c>
      <c r="Q11" s="530" t="n">
        <v>76345</v>
      </c>
      <c r="R11" s="549" t="n">
        <v>8594</v>
      </c>
    </row>
    <row r="12" customFormat="false" ht="21" hidden="false" customHeight="true" outlineLevel="0" collapsed="false">
      <c r="A12" s="535"/>
      <c r="B12" s="536" t="n">
        <v>2</v>
      </c>
      <c r="C12" s="537" t="n">
        <f aca="false">C11+1</f>
        <v>90</v>
      </c>
      <c r="D12" s="538" t="n">
        <v>1176187</v>
      </c>
      <c r="E12" s="538" t="n">
        <v>174206</v>
      </c>
      <c r="F12" s="539" t="n">
        <v>217800</v>
      </c>
      <c r="G12" s="543" t="s">
        <v>263</v>
      </c>
      <c r="H12" s="543" t="s">
        <v>263</v>
      </c>
      <c r="I12" s="540" t="n">
        <v>23775</v>
      </c>
      <c r="J12" s="541" t="n">
        <f aca="false">F12+I12</f>
        <v>241575</v>
      </c>
      <c r="K12" s="542" t="s">
        <v>263</v>
      </c>
      <c r="L12" s="542" t="s">
        <v>263</v>
      </c>
      <c r="M12" s="540" t="n">
        <v>167409</v>
      </c>
      <c r="N12" s="551" t="n">
        <v>12088</v>
      </c>
      <c r="O12" s="540" t="n">
        <f aca="false">SUM(M12:N12)</f>
        <v>179497</v>
      </c>
      <c r="P12" s="538" t="n">
        <v>205900</v>
      </c>
      <c r="Q12" s="540" t="n">
        <v>75411</v>
      </c>
      <c r="R12" s="552" t="n">
        <v>9286</v>
      </c>
    </row>
    <row r="13" customFormat="false" ht="21" hidden="false" customHeight="true" outlineLevel="0" collapsed="false">
      <c r="A13" s="546"/>
      <c r="B13" s="550" t="n">
        <f aca="false">B12+1</f>
        <v>3</v>
      </c>
      <c r="C13" s="526" t="n">
        <f aca="false">C12+1</f>
        <v>91</v>
      </c>
      <c r="D13" s="527" t="n">
        <v>1175254</v>
      </c>
      <c r="E13" s="527" t="n">
        <v>178666</v>
      </c>
      <c r="F13" s="528" t="n">
        <v>223300</v>
      </c>
      <c r="G13" s="547" t="s">
        <v>263</v>
      </c>
      <c r="H13" s="547" t="s">
        <v>263</v>
      </c>
      <c r="I13" s="530" t="n">
        <v>22259</v>
      </c>
      <c r="J13" s="531" t="n">
        <f aca="false">F13+I13</f>
        <v>245559</v>
      </c>
      <c r="K13" s="532" t="s">
        <v>263</v>
      </c>
      <c r="L13" s="532" t="s">
        <v>263</v>
      </c>
      <c r="M13" s="530" t="n">
        <v>168205</v>
      </c>
      <c r="N13" s="548" t="n">
        <v>13620</v>
      </c>
      <c r="O13" s="530" t="n">
        <f aca="false">SUM(M13:N13)</f>
        <v>181825</v>
      </c>
      <c r="P13" s="527" t="n">
        <v>206308</v>
      </c>
      <c r="Q13" s="530" t="n">
        <v>72199</v>
      </c>
      <c r="R13" s="549" t="n">
        <v>9593</v>
      </c>
    </row>
    <row r="14" customFormat="false" ht="21" hidden="false" customHeight="true" outlineLevel="0" collapsed="false">
      <c r="A14" s="546"/>
      <c r="B14" s="550" t="n">
        <f aca="false">B13+1</f>
        <v>4</v>
      </c>
      <c r="C14" s="526" t="n">
        <f aca="false">C13+1</f>
        <v>92</v>
      </c>
      <c r="D14" s="527" t="n">
        <v>1183136</v>
      </c>
      <c r="E14" s="527" t="n">
        <v>184117</v>
      </c>
      <c r="F14" s="528" t="n">
        <v>230100</v>
      </c>
      <c r="G14" s="529" t="s">
        <v>263</v>
      </c>
      <c r="H14" s="529" t="s">
        <v>263</v>
      </c>
      <c r="I14" s="530" t="n">
        <v>25279</v>
      </c>
      <c r="J14" s="531" t="n">
        <f aca="false">F14+I14</f>
        <v>255379</v>
      </c>
      <c r="K14" s="532" t="s">
        <v>263</v>
      </c>
      <c r="L14" s="532" t="s">
        <v>263</v>
      </c>
      <c r="M14" s="530" t="n">
        <v>175673</v>
      </c>
      <c r="N14" s="548" t="n">
        <v>14884</v>
      </c>
      <c r="O14" s="530" t="n">
        <f aca="false">SUM(M14:N14)</f>
        <v>190557</v>
      </c>
      <c r="P14" s="527" t="n">
        <v>212651</v>
      </c>
      <c r="Q14" s="530" t="n">
        <v>71779</v>
      </c>
      <c r="R14" s="549" t="n">
        <v>9576</v>
      </c>
    </row>
    <row r="15" customFormat="false" ht="21" hidden="false" customHeight="true" outlineLevel="0" collapsed="false">
      <c r="A15" s="546"/>
      <c r="B15" s="550" t="n">
        <f aca="false">B14+1</f>
        <v>5</v>
      </c>
      <c r="C15" s="526" t="n">
        <f aca="false">C14+1</f>
        <v>93</v>
      </c>
      <c r="D15" s="527" t="n">
        <v>1166653</v>
      </c>
      <c r="E15" s="527" t="n">
        <v>182161</v>
      </c>
      <c r="F15" s="528" t="n">
        <v>227700</v>
      </c>
      <c r="G15" s="529" t="s">
        <v>263</v>
      </c>
      <c r="H15" s="529" t="s">
        <v>263</v>
      </c>
      <c r="I15" s="530" t="n">
        <v>22520</v>
      </c>
      <c r="J15" s="531" t="n">
        <f aca="false">F15+I15</f>
        <v>250220</v>
      </c>
      <c r="K15" s="532" t="s">
        <v>263</v>
      </c>
      <c r="L15" s="532" t="s">
        <v>263</v>
      </c>
      <c r="M15" s="530" t="n">
        <v>175308</v>
      </c>
      <c r="N15" s="548" t="n">
        <v>14517</v>
      </c>
      <c r="O15" s="530" t="n">
        <f aca="false">SUM(M15:N15)</f>
        <v>189825</v>
      </c>
      <c r="P15" s="527" t="n">
        <v>211237</v>
      </c>
      <c r="Q15" s="530" t="n">
        <v>69789</v>
      </c>
      <c r="R15" s="549" t="n">
        <v>9243</v>
      </c>
    </row>
    <row r="16" customFormat="false" ht="21" hidden="false" customHeight="true" outlineLevel="0" collapsed="false">
      <c r="A16" s="546"/>
      <c r="B16" s="550" t="n">
        <f aca="false">B15+1</f>
        <v>6</v>
      </c>
      <c r="C16" s="526" t="n">
        <f aca="false">C15+1</f>
        <v>94</v>
      </c>
      <c r="D16" s="527" t="n">
        <v>1140172</v>
      </c>
      <c r="E16" s="527" t="n">
        <v>173657</v>
      </c>
      <c r="F16" s="528" t="n">
        <v>217100</v>
      </c>
      <c r="G16" s="529" t="s">
        <v>263</v>
      </c>
      <c r="H16" s="529" t="s">
        <v>263</v>
      </c>
      <c r="I16" s="530" t="n">
        <v>21775</v>
      </c>
      <c r="J16" s="531" t="n">
        <f aca="false">F16+I16</f>
        <v>238875</v>
      </c>
      <c r="K16" s="532" t="s">
        <v>263</v>
      </c>
      <c r="L16" s="532" t="s">
        <v>263</v>
      </c>
      <c r="M16" s="530" t="n">
        <v>164557</v>
      </c>
      <c r="N16" s="548" t="n">
        <v>14959</v>
      </c>
      <c r="O16" s="530" t="n">
        <f aca="false">SUM(M16:N16)</f>
        <v>179516</v>
      </c>
      <c r="P16" s="527" t="n">
        <v>200413</v>
      </c>
      <c r="Q16" s="530" t="n">
        <v>63249</v>
      </c>
      <c r="R16" s="549" t="n">
        <v>9728</v>
      </c>
    </row>
    <row r="17" customFormat="false" ht="21" hidden="false" customHeight="true" outlineLevel="0" collapsed="false">
      <c r="A17" s="535"/>
      <c r="B17" s="536" t="n">
        <f aca="false">B16+1</f>
        <v>7</v>
      </c>
      <c r="C17" s="537" t="n">
        <f aca="false">C16+1</f>
        <v>95</v>
      </c>
      <c r="D17" s="538" t="n">
        <v>1122018</v>
      </c>
      <c r="E17" s="538" t="n">
        <v>170572</v>
      </c>
      <c r="F17" s="539" t="n">
        <v>213200</v>
      </c>
      <c r="G17" s="543" t="s">
        <v>263</v>
      </c>
      <c r="H17" s="543" t="s">
        <v>263</v>
      </c>
      <c r="I17" s="540" t="n">
        <v>26856</v>
      </c>
      <c r="J17" s="541" t="n">
        <f aca="false">F17+I17</f>
        <v>240056</v>
      </c>
      <c r="K17" s="542" t="s">
        <v>263</v>
      </c>
      <c r="L17" s="542" t="s">
        <v>263</v>
      </c>
      <c r="M17" s="540" t="n">
        <v>168379</v>
      </c>
      <c r="N17" s="551" t="n">
        <v>15236</v>
      </c>
      <c r="O17" s="540" t="n">
        <f aca="false">SUM(M17:N17)</f>
        <v>183615</v>
      </c>
      <c r="P17" s="538" t="n">
        <v>203152</v>
      </c>
      <c r="Q17" s="540" t="n">
        <v>60605</v>
      </c>
      <c r="R17" s="552" t="n">
        <v>9377</v>
      </c>
    </row>
    <row r="18" customFormat="false" ht="21" hidden="false" customHeight="true" outlineLevel="0" collapsed="false">
      <c r="A18" s="546"/>
      <c r="B18" s="550" t="n">
        <f aca="false">B17+1</f>
        <v>8</v>
      </c>
      <c r="C18" s="526" t="n">
        <f aca="false">C17+1</f>
        <v>96</v>
      </c>
      <c r="D18" s="527" t="n">
        <v>1123204</v>
      </c>
      <c r="E18" s="527" t="n">
        <v>170062</v>
      </c>
      <c r="F18" s="528" t="n">
        <v>212600</v>
      </c>
      <c r="G18" s="547" t="s">
        <v>263</v>
      </c>
      <c r="H18" s="547" t="s">
        <v>263</v>
      </c>
      <c r="I18" s="530" t="n">
        <v>26721</v>
      </c>
      <c r="J18" s="531" t="n">
        <f aca="false">F18+I18</f>
        <v>239321</v>
      </c>
      <c r="K18" s="532" t="s">
        <v>263</v>
      </c>
      <c r="L18" s="532" t="s">
        <v>263</v>
      </c>
      <c r="M18" s="530" t="n">
        <v>167069</v>
      </c>
      <c r="N18" s="548" t="n">
        <v>14236</v>
      </c>
      <c r="O18" s="530" t="n">
        <f aca="false">SUM(M18:N18)</f>
        <v>181305</v>
      </c>
      <c r="P18" s="527" t="n">
        <v>201872</v>
      </c>
      <c r="Q18" s="530" t="n">
        <v>59398</v>
      </c>
      <c r="R18" s="549" t="n">
        <v>9801</v>
      </c>
    </row>
    <row r="19" customFormat="false" ht="21" hidden="false" customHeight="true" outlineLevel="0" collapsed="false">
      <c r="A19" s="546"/>
      <c r="B19" s="550" t="n">
        <f aca="false">B18+1</f>
        <v>9</v>
      </c>
      <c r="C19" s="526" t="n">
        <f aca="false">C18+1</f>
        <v>97</v>
      </c>
      <c r="D19" s="527" t="n">
        <v>1095402</v>
      </c>
      <c r="E19" s="527" t="n">
        <v>167731</v>
      </c>
      <c r="F19" s="528" t="n">
        <v>209700</v>
      </c>
      <c r="G19" s="529" t="s">
        <v>263</v>
      </c>
      <c r="H19" s="529" t="s">
        <v>263</v>
      </c>
      <c r="I19" s="530" t="n">
        <v>26402</v>
      </c>
      <c r="J19" s="531" t="n">
        <f aca="false">F19+I19</f>
        <v>236102</v>
      </c>
      <c r="K19" s="532" t="s">
        <v>263</v>
      </c>
      <c r="L19" s="532" t="s">
        <v>263</v>
      </c>
      <c r="M19" s="530" t="n">
        <v>163920</v>
      </c>
      <c r="N19" s="548" t="n">
        <v>13770</v>
      </c>
      <c r="O19" s="530" t="n">
        <f aca="false">SUM(M19:N19)</f>
        <v>177690</v>
      </c>
      <c r="P19" s="527" t="n">
        <v>198686</v>
      </c>
      <c r="Q19" s="530" t="n">
        <v>58470</v>
      </c>
      <c r="R19" s="549" t="n">
        <v>9438</v>
      </c>
    </row>
    <row r="20" customFormat="false" ht="21" hidden="false" customHeight="true" outlineLevel="0" collapsed="false">
      <c r="A20" s="546"/>
      <c r="B20" s="550" t="n">
        <f aca="false">B19+1</f>
        <v>10</v>
      </c>
      <c r="C20" s="526" t="n">
        <f aca="false">C19+1</f>
        <v>98</v>
      </c>
      <c r="D20" s="527" t="n">
        <v>1067533</v>
      </c>
      <c r="E20" s="527" t="n">
        <v>157599</v>
      </c>
      <c r="F20" s="528" t="n">
        <v>197000</v>
      </c>
      <c r="G20" s="529" t="s">
        <v>263</v>
      </c>
      <c r="H20" s="529" t="s">
        <v>263</v>
      </c>
      <c r="I20" s="530" t="n">
        <v>26329</v>
      </c>
      <c r="J20" s="531" t="n">
        <f aca="false">F20+I20</f>
        <v>223329</v>
      </c>
      <c r="K20" s="532" t="s">
        <v>263</v>
      </c>
      <c r="L20" s="532" t="s">
        <v>263</v>
      </c>
      <c r="M20" s="530" t="n">
        <v>152635</v>
      </c>
      <c r="N20" s="548" t="n">
        <v>14570</v>
      </c>
      <c r="O20" s="530" t="n">
        <f aca="false">SUM(M20:N20)</f>
        <v>167205</v>
      </c>
      <c r="P20" s="527" t="n">
        <v>189888</v>
      </c>
      <c r="Q20" s="530" t="n">
        <v>56900</v>
      </c>
      <c r="R20" s="549" t="n">
        <v>9647</v>
      </c>
    </row>
    <row r="21" customFormat="false" ht="21" hidden="false" customHeight="true" outlineLevel="0" collapsed="false">
      <c r="A21" s="546"/>
      <c r="B21" s="550" t="n">
        <f aca="false">B20+1</f>
        <v>11</v>
      </c>
      <c r="C21" s="526" t="n">
        <f aca="false">C20+1</f>
        <v>99</v>
      </c>
      <c r="D21" s="527" t="n">
        <v>1045408</v>
      </c>
      <c r="E21" s="527" t="n">
        <v>154872</v>
      </c>
      <c r="F21" s="528" t="n">
        <v>193600</v>
      </c>
      <c r="G21" s="529" t="s">
        <v>263</v>
      </c>
      <c r="H21" s="529" t="s">
        <v>263</v>
      </c>
      <c r="I21" s="530" t="n">
        <v>29587</v>
      </c>
      <c r="J21" s="531" t="n">
        <f aca="false">F21+I21</f>
        <v>223187</v>
      </c>
      <c r="K21" s="532" t="s">
        <v>263</v>
      </c>
      <c r="L21" s="532" t="s">
        <v>263</v>
      </c>
      <c r="M21" s="530" t="n">
        <v>154727</v>
      </c>
      <c r="N21" s="548" t="n">
        <v>14800</v>
      </c>
      <c r="O21" s="530" t="n">
        <f aca="false">SUM(M21:N21)</f>
        <v>169527</v>
      </c>
      <c r="P21" s="527" t="n">
        <v>190466</v>
      </c>
      <c r="Q21" s="530" t="n">
        <v>54577</v>
      </c>
      <c r="R21" s="549" t="n">
        <v>10400</v>
      </c>
    </row>
    <row r="22" customFormat="false" ht="21" hidden="false" customHeight="true" outlineLevel="0" collapsed="false">
      <c r="A22" s="535"/>
      <c r="B22" s="517" t="n">
        <v>12</v>
      </c>
      <c r="C22" s="537" t="n">
        <v>2000</v>
      </c>
      <c r="D22" s="538" t="n">
        <v>1061475</v>
      </c>
      <c r="E22" s="538" t="n">
        <v>151350</v>
      </c>
      <c r="F22" s="539" t="n">
        <v>189188</v>
      </c>
      <c r="G22" s="543" t="s">
        <v>263</v>
      </c>
      <c r="H22" s="543" t="s">
        <v>263</v>
      </c>
      <c r="I22" s="540" t="n">
        <v>34545</v>
      </c>
      <c r="J22" s="541" t="n">
        <f aca="false">F22+I22</f>
        <v>223733</v>
      </c>
      <c r="K22" s="542" t="s">
        <v>263</v>
      </c>
      <c r="L22" s="542" t="s">
        <v>263</v>
      </c>
      <c r="M22" s="540" t="n">
        <v>154771</v>
      </c>
      <c r="N22" s="551" t="n">
        <v>15231</v>
      </c>
      <c r="O22" s="540" t="n">
        <f aca="false">SUM(M22:N22)</f>
        <v>170002</v>
      </c>
      <c r="P22" s="538" t="n">
        <v>176355</v>
      </c>
      <c r="Q22" s="540" t="n">
        <v>53682</v>
      </c>
      <c r="R22" s="552" t="n">
        <v>14025</v>
      </c>
    </row>
    <row r="23" customFormat="false" ht="21" hidden="false" customHeight="true" outlineLevel="0" collapsed="false">
      <c r="A23" s="553"/>
      <c r="B23" s="554" t="n">
        <v>13</v>
      </c>
      <c r="C23" s="555" t="s">
        <v>67</v>
      </c>
      <c r="D23" s="556" t="n">
        <v>1027353</v>
      </c>
      <c r="E23" s="556" t="n">
        <v>153560</v>
      </c>
      <c r="F23" s="557" t="n">
        <v>191950</v>
      </c>
      <c r="G23" s="547" t="s">
        <v>263</v>
      </c>
      <c r="H23" s="547" t="s">
        <v>263</v>
      </c>
      <c r="I23" s="558" t="n">
        <v>31682</v>
      </c>
      <c r="J23" s="559" t="n">
        <f aca="false">F23+I23</f>
        <v>223632</v>
      </c>
      <c r="K23" s="560" t="s">
        <v>263</v>
      </c>
      <c r="L23" s="560" t="s">
        <v>263</v>
      </c>
      <c r="M23" s="558" t="n">
        <v>154108</v>
      </c>
      <c r="N23" s="561" t="n">
        <v>15690</v>
      </c>
      <c r="O23" s="558" t="n">
        <f aca="false">SUM(M23:N23)</f>
        <v>169798</v>
      </c>
      <c r="P23" s="556" t="n">
        <v>189044</v>
      </c>
      <c r="Q23" s="558" t="n">
        <v>52102</v>
      </c>
      <c r="R23" s="562" t="n">
        <v>14188</v>
      </c>
    </row>
    <row r="24" customFormat="false" ht="21" hidden="false" customHeight="true" outlineLevel="0" collapsed="false">
      <c r="A24" s="546"/>
      <c r="B24" s="508" t="n">
        <v>14</v>
      </c>
      <c r="C24" s="563" t="s">
        <v>68</v>
      </c>
      <c r="D24" s="527" t="n">
        <v>999465</v>
      </c>
      <c r="E24" s="527" t="n">
        <v>147683</v>
      </c>
      <c r="F24" s="528" t="n">
        <f aca="false">E24/0.8</f>
        <v>184603.75</v>
      </c>
      <c r="G24" s="529" t="s">
        <v>263</v>
      </c>
      <c r="H24" s="529" t="s">
        <v>263</v>
      </c>
      <c r="I24" s="527" t="n">
        <v>35300</v>
      </c>
      <c r="J24" s="531" t="n">
        <f aca="false">F24+I24</f>
        <v>219903.75</v>
      </c>
      <c r="K24" s="564" t="s">
        <v>263</v>
      </c>
      <c r="L24" s="564" t="s">
        <v>263</v>
      </c>
      <c r="M24" s="527" t="n">
        <v>149253</v>
      </c>
      <c r="N24" s="133" t="n">
        <v>14995</v>
      </c>
      <c r="O24" s="530" t="n">
        <f aca="false">SUM(M24:N24)</f>
        <v>164248</v>
      </c>
      <c r="P24" s="527" t="n">
        <v>186125</v>
      </c>
      <c r="Q24" s="527" t="n">
        <v>55962</v>
      </c>
      <c r="R24" s="565" t="n">
        <v>13507</v>
      </c>
    </row>
    <row r="25" customFormat="false" ht="21" hidden="false" customHeight="true" outlineLevel="0" collapsed="false">
      <c r="A25" s="546"/>
      <c r="B25" s="508" t="n">
        <v>15</v>
      </c>
      <c r="C25" s="563" t="s">
        <v>70</v>
      </c>
      <c r="D25" s="527" t="n">
        <v>981100</v>
      </c>
      <c r="E25" s="527" t="n">
        <v>142791</v>
      </c>
      <c r="F25" s="528" t="n">
        <f aca="false">E25/0.8</f>
        <v>178488.75</v>
      </c>
      <c r="G25" s="529" t="s">
        <v>263</v>
      </c>
      <c r="H25" s="529" t="s">
        <v>263</v>
      </c>
      <c r="I25" s="527" t="n">
        <v>38221</v>
      </c>
      <c r="J25" s="531" t="n">
        <f aca="false">F25+I25</f>
        <v>216709.75</v>
      </c>
      <c r="K25" s="564" t="s">
        <v>263</v>
      </c>
      <c r="L25" s="564" t="s">
        <v>263</v>
      </c>
      <c r="M25" s="527" t="n">
        <v>146209</v>
      </c>
      <c r="N25" s="133" t="n">
        <v>17203</v>
      </c>
      <c r="O25" s="530" t="n">
        <f aca="false">SUM(M25:N25)</f>
        <v>163412</v>
      </c>
      <c r="P25" s="527" t="n">
        <v>182290</v>
      </c>
      <c r="Q25" s="527" t="n">
        <v>47171</v>
      </c>
      <c r="R25" s="565" t="n">
        <v>14693</v>
      </c>
    </row>
    <row r="26" customFormat="false" ht="21" hidden="false" customHeight="true" outlineLevel="0" collapsed="false">
      <c r="A26" s="546"/>
      <c r="B26" s="508" t="n">
        <v>16</v>
      </c>
      <c r="C26" s="563" t="s">
        <v>71</v>
      </c>
      <c r="D26" s="527" t="n">
        <v>953919</v>
      </c>
      <c r="E26" s="527" t="n">
        <v>137806</v>
      </c>
      <c r="F26" s="528" t="n">
        <f aca="false">E26/0.8</f>
        <v>172257.5</v>
      </c>
      <c r="G26" s="529" t="s">
        <v>263</v>
      </c>
      <c r="H26" s="529" t="s">
        <v>263</v>
      </c>
      <c r="I26" s="527" t="n">
        <v>37328</v>
      </c>
      <c r="J26" s="531" t="n">
        <f aca="false">F26+I26</f>
        <v>209585.5</v>
      </c>
      <c r="K26" s="564" t="s">
        <v>263</v>
      </c>
      <c r="L26" s="564" t="s">
        <v>263</v>
      </c>
      <c r="M26" s="527" t="n">
        <v>141062</v>
      </c>
      <c r="N26" s="133" t="n">
        <v>17093</v>
      </c>
      <c r="O26" s="530" t="n">
        <f aca="false">SUM(M26:N26)</f>
        <v>158155</v>
      </c>
      <c r="P26" s="527" t="n">
        <v>175697</v>
      </c>
      <c r="Q26" s="527" t="n">
        <v>42709</v>
      </c>
      <c r="R26" s="565" t="n">
        <v>14474</v>
      </c>
    </row>
    <row r="27" customFormat="false" ht="21" hidden="false" customHeight="true" outlineLevel="0" collapsed="false">
      <c r="A27" s="535"/>
      <c r="B27" s="517" t="n">
        <v>17</v>
      </c>
      <c r="C27" s="566" t="s">
        <v>72</v>
      </c>
      <c r="D27" s="538" t="n">
        <v>938763</v>
      </c>
      <c r="E27" s="538" t="n">
        <v>140288</v>
      </c>
      <c r="F27" s="539" t="n">
        <f aca="false">E27/0.8</f>
        <v>175360</v>
      </c>
      <c r="G27" s="540" t="n">
        <v>3569</v>
      </c>
      <c r="H27" s="538" t="n">
        <v>36525</v>
      </c>
      <c r="I27" s="538" t="n">
        <f aca="false">SUM(G27:H27)</f>
        <v>40094</v>
      </c>
      <c r="J27" s="541" t="n">
        <f aca="false">F27+I27</f>
        <v>215454</v>
      </c>
      <c r="K27" s="567" t="n">
        <v>29258</v>
      </c>
      <c r="L27" s="567" t="n">
        <v>117530</v>
      </c>
      <c r="M27" s="538" t="n">
        <f aca="false">SUM(K27:L27)</f>
        <v>146788</v>
      </c>
      <c r="N27" s="568" t="n">
        <v>16880</v>
      </c>
      <c r="O27" s="540" t="n">
        <f aca="false">SUM(M27:N27)</f>
        <v>163668</v>
      </c>
      <c r="P27" s="538" t="n">
        <v>193313</v>
      </c>
      <c r="Q27" s="538" t="n">
        <v>39862</v>
      </c>
      <c r="R27" s="569" t="n">
        <v>14024</v>
      </c>
    </row>
    <row r="28" customFormat="false" ht="21" hidden="false" customHeight="true" outlineLevel="0" collapsed="false">
      <c r="A28" s="553"/>
      <c r="B28" s="554" t="n">
        <v>18</v>
      </c>
      <c r="C28" s="555" t="s">
        <v>73</v>
      </c>
      <c r="D28" s="556" t="n">
        <v>941570</v>
      </c>
      <c r="E28" s="556" t="n">
        <v>134029</v>
      </c>
      <c r="F28" s="557" t="n">
        <f aca="false">E28/0.8</f>
        <v>167536.25</v>
      </c>
      <c r="G28" s="556" t="n">
        <v>3405</v>
      </c>
      <c r="H28" s="556" t="n">
        <v>35338</v>
      </c>
      <c r="I28" s="558" t="n">
        <f aca="false">SUM(G28:H28)</f>
        <v>38743</v>
      </c>
      <c r="J28" s="559" t="n">
        <f aca="false">F28+I28</f>
        <v>206279.25</v>
      </c>
      <c r="K28" s="570" t="n">
        <v>31778</v>
      </c>
      <c r="L28" s="570" t="n">
        <v>109097</v>
      </c>
      <c r="M28" s="558" t="n">
        <f aca="false">SUM(K28:L28)</f>
        <v>140875</v>
      </c>
      <c r="N28" s="571" t="n">
        <v>17219</v>
      </c>
      <c r="O28" s="558" t="n">
        <f aca="false">SUM(M28:N28)</f>
        <v>158094</v>
      </c>
      <c r="P28" s="556" t="n">
        <v>166843</v>
      </c>
      <c r="Q28" s="556" t="n">
        <v>40337</v>
      </c>
      <c r="R28" s="572" t="n">
        <v>13528</v>
      </c>
    </row>
    <row r="29" customFormat="false" ht="21" hidden="false" customHeight="true" outlineLevel="0" collapsed="false">
      <c r="A29" s="546"/>
      <c r="B29" s="508" t="n">
        <v>19</v>
      </c>
      <c r="C29" s="563" t="s">
        <v>75</v>
      </c>
      <c r="D29" s="527" t="n">
        <v>927112</v>
      </c>
      <c r="E29" s="527" t="n">
        <v>131580</v>
      </c>
      <c r="F29" s="528" t="n">
        <f aca="false">E29/0.8</f>
        <v>164475</v>
      </c>
      <c r="G29" s="527" t="n">
        <v>3442</v>
      </c>
      <c r="H29" s="527" t="n">
        <v>37432</v>
      </c>
      <c r="I29" s="530" t="n">
        <f aca="false">SUM(G29:H29)</f>
        <v>40874</v>
      </c>
      <c r="J29" s="531" t="n">
        <f aca="false">F29+I29</f>
        <v>205349</v>
      </c>
      <c r="K29" s="573" t="n">
        <v>28451</v>
      </c>
      <c r="L29" s="573" t="n">
        <v>110988</v>
      </c>
      <c r="M29" s="530" t="n">
        <f aca="false">SUM(K29:L29)</f>
        <v>139439</v>
      </c>
      <c r="N29" s="133" t="n">
        <v>16763</v>
      </c>
      <c r="O29" s="530" t="n">
        <f aca="false">SUM(M29:N29)</f>
        <v>156202</v>
      </c>
      <c r="P29" s="527" t="n">
        <v>169902</v>
      </c>
      <c r="Q29" s="527" t="n">
        <v>40879</v>
      </c>
      <c r="R29" s="565" t="n">
        <v>13824</v>
      </c>
    </row>
    <row r="30" customFormat="false" ht="21" hidden="false" customHeight="true" outlineLevel="0" collapsed="false">
      <c r="A30" s="546"/>
      <c r="B30" s="508" t="n">
        <v>20</v>
      </c>
      <c r="C30" s="563" t="s">
        <v>77</v>
      </c>
      <c r="D30" s="527" t="n">
        <v>904813</v>
      </c>
      <c r="E30" s="527" t="n">
        <v>132353</v>
      </c>
      <c r="F30" s="574" t="n">
        <f aca="false">E30/0.8</f>
        <v>165441.25</v>
      </c>
      <c r="G30" s="527" t="n">
        <v>4162</v>
      </c>
      <c r="H30" s="527" t="n">
        <v>37171</v>
      </c>
      <c r="I30" s="530" t="n">
        <f aca="false">SUM(G30:H30)</f>
        <v>41333</v>
      </c>
      <c r="J30" s="531" t="n">
        <f aca="false">F30+I30</f>
        <v>206774.25</v>
      </c>
      <c r="K30" s="573" t="n">
        <v>31537</v>
      </c>
      <c r="L30" s="573" t="n">
        <v>108595</v>
      </c>
      <c r="M30" s="530" t="n">
        <f aca="false">SUM(K30:L30)</f>
        <v>140132</v>
      </c>
      <c r="N30" s="133" t="n">
        <v>16518</v>
      </c>
      <c r="O30" s="530" t="n">
        <f aca="false">SUM(M30:N30)</f>
        <v>156650</v>
      </c>
      <c r="P30" s="527" t="n">
        <v>163581</v>
      </c>
      <c r="Q30" s="527" t="n">
        <v>40308</v>
      </c>
      <c r="R30" s="565" t="n">
        <v>13570</v>
      </c>
    </row>
    <row r="31" customFormat="false" ht="21" hidden="false" customHeight="true" outlineLevel="0" collapsed="false">
      <c r="A31" s="546"/>
      <c r="B31" s="508" t="n">
        <v>21</v>
      </c>
      <c r="C31" s="563" t="s">
        <v>79</v>
      </c>
      <c r="D31" s="527" t="n">
        <v>867935</v>
      </c>
      <c r="E31" s="527" t="n">
        <v>125240</v>
      </c>
      <c r="F31" s="574" t="n">
        <f aca="false">E31/0.8</f>
        <v>156550</v>
      </c>
      <c r="G31" s="527" t="n">
        <v>4854</v>
      </c>
      <c r="H31" s="527" t="n">
        <v>33446</v>
      </c>
      <c r="I31" s="527" t="n">
        <f aca="false">SUM(G31:H31)</f>
        <v>38300</v>
      </c>
      <c r="J31" s="573" t="n">
        <f aca="false">F31+I31</f>
        <v>194850</v>
      </c>
      <c r="K31" s="573" t="n">
        <v>31677</v>
      </c>
      <c r="L31" s="573" t="n">
        <v>97585</v>
      </c>
      <c r="M31" s="527" t="n">
        <f aca="false">SUM(K31:L31)</f>
        <v>129262</v>
      </c>
      <c r="N31" s="133" t="n">
        <v>15771</v>
      </c>
      <c r="O31" s="530" t="n">
        <f aca="false">SUM(M31:N31)</f>
        <v>145033</v>
      </c>
      <c r="P31" s="527" t="n">
        <v>152794</v>
      </c>
      <c r="Q31" s="527" t="n">
        <v>37831</v>
      </c>
      <c r="R31" s="565" t="n">
        <v>13319</v>
      </c>
    </row>
    <row r="32" customFormat="false" ht="21" hidden="false" customHeight="true" outlineLevel="0" collapsed="false">
      <c r="A32" s="535"/>
      <c r="B32" s="517" t="n">
        <v>22</v>
      </c>
      <c r="C32" s="566" t="s">
        <v>81</v>
      </c>
      <c r="D32" s="538" t="n">
        <v>848926</v>
      </c>
      <c r="E32" s="538" t="n">
        <v>130911</v>
      </c>
      <c r="F32" s="575" t="n">
        <f aca="false">E32/0.8</f>
        <v>163638.75</v>
      </c>
      <c r="G32" s="538" t="n">
        <v>4453</v>
      </c>
      <c r="H32" s="538" t="n">
        <v>30742</v>
      </c>
      <c r="I32" s="538" t="n">
        <f aca="false">SUM(G32:H32)</f>
        <v>35195</v>
      </c>
      <c r="J32" s="567" t="n">
        <f aca="false">F32+I32</f>
        <v>198833.75</v>
      </c>
      <c r="K32" s="567" t="n">
        <v>30261</v>
      </c>
      <c r="L32" s="567" t="n">
        <v>93376</v>
      </c>
      <c r="M32" s="538" t="n">
        <f aca="false">SUM(K32:L32)</f>
        <v>123637</v>
      </c>
      <c r="N32" s="568" t="n">
        <v>13525</v>
      </c>
      <c r="O32" s="540" t="n">
        <f aca="false">SUM(M32:N32)</f>
        <v>137162</v>
      </c>
      <c r="P32" s="538" t="n">
        <v>158014</v>
      </c>
      <c r="Q32" s="538" t="n">
        <v>33462</v>
      </c>
      <c r="R32" s="569" t="n">
        <v>13521</v>
      </c>
    </row>
    <row r="33" customFormat="false" ht="21" hidden="false" customHeight="true" outlineLevel="0" collapsed="false">
      <c r="A33" s="553"/>
      <c r="B33" s="554" t="n">
        <v>23</v>
      </c>
      <c r="C33" s="555" t="s">
        <v>83</v>
      </c>
      <c r="D33" s="556" t="n">
        <v>825854</v>
      </c>
      <c r="E33" s="556" t="n">
        <v>124967</v>
      </c>
      <c r="F33" s="576" t="n">
        <f aca="false">E33/0.8</f>
        <v>156208.75</v>
      </c>
      <c r="G33" s="556" t="n">
        <v>4495</v>
      </c>
      <c r="H33" s="556" t="n">
        <v>29716</v>
      </c>
      <c r="I33" s="556" t="n">
        <f aca="false">SUM(G33:H33)</f>
        <v>34211</v>
      </c>
      <c r="J33" s="570" t="n">
        <f aca="false">F33+I33</f>
        <v>190419.75</v>
      </c>
      <c r="K33" s="570" t="n">
        <v>29686</v>
      </c>
      <c r="L33" s="570" t="n">
        <v>94017</v>
      </c>
      <c r="M33" s="556" t="n">
        <f aca="false">SUM(K33:L33)</f>
        <v>123703</v>
      </c>
      <c r="N33" s="571" t="n">
        <v>13624</v>
      </c>
      <c r="O33" s="558" t="n">
        <f aca="false">SUM(M33:N33)</f>
        <v>137327</v>
      </c>
      <c r="P33" s="556" t="n">
        <v>155786</v>
      </c>
      <c r="Q33" s="556" t="n">
        <v>34137</v>
      </c>
      <c r="R33" s="572" t="n">
        <v>13607</v>
      </c>
    </row>
    <row r="34" customFormat="false" ht="21" hidden="false" customHeight="true" outlineLevel="0" collapsed="false">
      <c r="A34" s="535"/>
      <c r="B34" s="517" t="n">
        <v>24</v>
      </c>
      <c r="C34" s="566" t="s">
        <v>85</v>
      </c>
      <c r="D34" s="538" t="n">
        <v>807060</v>
      </c>
      <c r="E34" s="538" t="n">
        <v>120414</v>
      </c>
      <c r="F34" s="575" t="n">
        <f aca="false">E34/0.8</f>
        <v>150517.5</v>
      </c>
      <c r="G34" s="538" t="n">
        <v>5521</v>
      </c>
      <c r="H34" s="538" t="n">
        <v>27890</v>
      </c>
      <c r="I34" s="538" t="n">
        <f aca="false">SUM(G34:H34)</f>
        <v>33411</v>
      </c>
      <c r="J34" s="567" t="n">
        <f aca="false">F34+I34</f>
        <v>183928.5</v>
      </c>
      <c r="K34" s="567" t="n">
        <v>31485</v>
      </c>
      <c r="L34" s="567" t="n">
        <v>89862</v>
      </c>
      <c r="M34" s="538" t="n">
        <f aca="false">SUM(K34:L34)</f>
        <v>121347</v>
      </c>
      <c r="N34" s="568" t="n">
        <v>12777</v>
      </c>
      <c r="O34" s="540" t="n">
        <f aca="false">SUM(M34:N34)</f>
        <v>134124</v>
      </c>
      <c r="P34" s="538" t="n">
        <v>151586</v>
      </c>
      <c r="Q34" s="538" t="n">
        <v>31755</v>
      </c>
      <c r="R34" s="569" t="n">
        <v>13622</v>
      </c>
    </row>
    <row r="35" customFormat="false" ht="18" hidden="false" customHeight="true" outlineLevel="0" collapsed="false">
      <c r="A35" s="577" t="s">
        <v>341</v>
      </c>
      <c r="B35" s="577"/>
      <c r="C35" s="577"/>
      <c r="D35" s="578" t="n">
        <f aca="false">D34/D33*100</f>
        <v>97.7242950933216</v>
      </c>
      <c r="E35" s="578" t="n">
        <f aca="false">E34/E33*100</f>
        <v>96.3566381524723</v>
      </c>
      <c r="F35" s="578"/>
      <c r="G35" s="578" t="n">
        <f aca="false">G34/G33*100</f>
        <v>122.825361512792</v>
      </c>
      <c r="H35" s="578" t="n">
        <f aca="false">H34/H33*100</f>
        <v>93.8551622021806</v>
      </c>
      <c r="I35" s="578" t="n">
        <f aca="false">I34/I33*100</f>
        <v>97.6615708397884</v>
      </c>
      <c r="J35" s="578" t="n">
        <f aca="false">J34/J33*100</f>
        <v>96.5910836454727</v>
      </c>
      <c r="K35" s="578" t="n">
        <f aca="false">K34/K33*100</f>
        <v>106.060095667992</v>
      </c>
      <c r="L35" s="578" t="n">
        <f aca="false">L34/L33*100</f>
        <v>95.5805864896774</v>
      </c>
      <c r="M35" s="578" t="n">
        <f aca="false">M34/M33*100</f>
        <v>98.0954382674632</v>
      </c>
      <c r="N35" s="578" t="n">
        <f aca="false">N34/N33*100</f>
        <v>93.7830299471521</v>
      </c>
      <c r="O35" s="578" t="n">
        <f aca="false">O34/O33*100</f>
        <v>97.667610884968</v>
      </c>
      <c r="P35" s="578" t="n">
        <f aca="false">P34/P33*100</f>
        <v>97.3039939404054</v>
      </c>
      <c r="Q35" s="578" t="n">
        <f aca="false">Q34/Q33*100</f>
        <v>93.0222339397135</v>
      </c>
      <c r="R35" s="579" t="n">
        <f aca="false">R34/R33*100</f>
        <v>100.11023737782</v>
      </c>
    </row>
    <row r="36" customFormat="false" ht="18" hidden="false" customHeight="true" outlineLevel="0" collapsed="false">
      <c r="A36" s="580" t="s">
        <v>342</v>
      </c>
      <c r="B36" s="580"/>
      <c r="C36" s="580"/>
      <c r="D36" s="581" t="n">
        <f aca="false">D34/D29*100</f>
        <v>87.0509711879471</v>
      </c>
      <c r="E36" s="581" t="n">
        <f aca="false">E34/E29*100</f>
        <v>91.5139078887369</v>
      </c>
      <c r="F36" s="581"/>
      <c r="G36" s="581" t="n">
        <f aca="false">G34/G29*100</f>
        <v>160.40092969204</v>
      </c>
      <c r="H36" s="581" t="n">
        <f aca="false">H34/H29*100</f>
        <v>74.5084419747809</v>
      </c>
      <c r="I36" s="581" t="n">
        <f aca="false">I34/I29*100</f>
        <v>81.7414493320938</v>
      </c>
      <c r="J36" s="581" t="n">
        <f aca="false">J34/J29*100</f>
        <v>89.5687342037215</v>
      </c>
      <c r="K36" s="581" t="n">
        <f aca="false">K34/K29*100</f>
        <v>110.663948543109</v>
      </c>
      <c r="L36" s="581" t="n">
        <f aca="false">L34/L29*100</f>
        <v>80.9655097848416</v>
      </c>
      <c r="M36" s="581" t="n">
        <f aca="false">M34/M29*100</f>
        <v>87.0251507827796</v>
      </c>
      <c r="N36" s="581" t="n">
        <f aca="false">N34/N29*100</f>
        <v>76.2214400763587</v>
      </c>
      <c r="O36" s="581" t="n">
        <f aca="false">O34/O29*100</f>
        <v>85.8657379546997</v>
      </c>
      <c r="P36" s="581" t="n">
        <f aca="false">P34/P29*100</f>
        <v>89.2196678085014</v>
      </c>
      <c r="Q36" s="581" t="n">
        <f aca="false">Q34/Q29*100</f>
        <v>77.6804716358032</v>
      </c>
      <c r="R36" s="582" t="n">
        <f aca="false">R34/R29*100</f>
        <v>98.5387731481482</v>
      </c>
    </row>
    <row r="37" customFormat="false" ht="18" hidden="false" customHeight="true" outlineLevel="0" collapsed="false">
      <c r="A37" s="583" t="s">
        <v>343</v>
      </c>
      <c r="B37" s="583"/>
      <c r="C37" s="583"/>
      <c r="D37" s="584" t="n">
        <f aca="false">D34/D24*100</f>
        <v>80.74920082244</v>
      </c>
      <c r="E37" s="584" t="n">
        <f aca="false">E34/E24*100</f>
        <v>81.535450932064</v>
      </c>
      <c r="F37" s="584"/>
      <c r="G37" s="584" t="s">
        <v>263</v>
      </c>
      <c r="H37" s="584" t="s">
        <v>263</v>
      </c>
      <c r="I37" s="584" t="n">
        <f aca="false">I34/I24*100</f>
        <v>94.6487252124646</v>
      </c>
      <c r="J37" s="584" t="n">
        <f aca="false">J34/J24*100</f>
        <v>83.6404563360106</v>
      </c>
      <c r="K37" s="584" t="s">
        <v>263</v>
      </c>
      <c r="L37" s="584" t="s">
        <v>263</v>
      </c>
      <c r="M37" s="584" t="n">
        <f aca="false">M34/M24*100</f>
        <v>81.3028883841531</v>
      </c>
      <c r="N37" s="584" t="n">
        <f aca="false">N34/N24*100</f>
        <v>85.2084028009336</v>
      </c>
      <c r="O37" s="584" t="n">
        <f aca="false">O34/O24*100</f>
        <v>81.6594418196873</v>
      </c>
      <c r="P37" s="584" t="n">
        <f aca="false">P34/P24*100</f>
        <v>81.4431161853593</v>
      </c>
      <c r="Q37" s="584" t="n">
        <f aca="false">Q34/Q24*100</f>
        <v>56.7438619062936</v>
      </c>
      <c r="R37" s="585" t="n">
        <f aca="false">R34/R24*100</f>
        <v>100.851410379803</v>
      </c>
    </row>
    <row r="39" customFormat="false" ht="13.5" hidden="false" customHeight="false" outlineLevel="0" collapsed="false">
      <c r="A39" s="586"/>
      <c r="B39" s="508"/>
      <c r="C39" s="508"/>
      <c r="D39" s="508"/>
      <c r="E39" s="587"/>
      <c r="F39" s="587"/>
      <c r="G39" s="587"/>
      <c r="H39" s="587"/>
      <c r="I39" s="587"/>
      <c r="J39" s="587"/>
      <c r="K39" s="587"/>
      <c r="L39" s="587"/>
      <c r="M39" s="587"/>
      <c r="N39" s="587"/>
      <c r="O39" s="587"/>
      <c r="P39" s="587"/>
      <c r="Q39" s="587"/>
      <c r="R39" s="587"/>
    </row>
    <row r="40" s="421" customFormat="true" ht="13.5" hidden="false" customHeight="true" outlineLevel="0" collapsed="false">
      <c r="A40" s="588" t="s">
        <v>344</v>
      </c>
      <c r="B40" s="589" t="s">
        <v>345</v>
      </c>
      <c r="D40" s="589"/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90"/>
      <c r="P40" s="590"/>
      <c r="Q40" s="590"/>
      <c r="R40" s="590"/>
    </row>
    <row r="41" s="421" customFormat="true" ht="13.5" hidden="false" customHeight="true" outlineLevel="0" collapsed="false">
      <c r="A41" s="421" t="s">
        <v>197</v>
      </c>
      <c r="B41" s="589" t="s">
        <v>346</v>
      </c>
      <c r="D41" s="589"/>
    </row>
    <row r="42" s="421" customFormat="true" ht="13.5" hidden="false" customHeight="true" outlineLevel="0" collapsed="false">
      <c r="A42" s="421" t="s">
        <v>197</v>
      </c>
      <c r="B42" s="591" t="s">
        <v>347</v>
      </c>
      <c r="D42" s="591"/>
      <c r="E42" s="592"/>
      <c r="F42" s="592"/>
      <c r="G42" s="592"/>
      <c r="H42" s="592"/>
      <c r="I42" s="592"/>
      <c r="J42" s="592"/>
      <c r="K42" s="592"/>
      <c r="L42" s="592"/>
    </row>
    <row r="43" s="421" customFormat="true" ht="13.5" hidden="false" customHeight="true" outlineLevel="0" collapsed="false">
      <c r="B43" s="591" t="s">
        <v>348</v>
      </c>
      <c r="D43" s="591"/>
    </row>
    <row r="44" s="421" customFormat="true" ht="13.5" hidden="false" customHeight="true" outlineLevel="0" collapsed="false">
      <c r="B44" s="591" t="s">
        <v>349</v>
      </c>
      <c r="D44" s="591"/>
    </row>
    <row r="45" s="593" customFormat="true" ht="11.25" hidden="false" customHeight="false" outlineLevel="0" collapsed="false">
      <c r="B45" s="591" t="s">
        <v>350</v>
      </c>
    </row>
    <row r="46" s="593" customFormat="true" ht="11.25" hidden="false" customHeight="false" outlineLevel="0" collapsed="false"/>
  </sheetData>
  <mergeCells count="14">
    <mergeCell ref="A1:R1"/>
    <mergeCell ref="A3:C5"/>
    <mergeCell ref="E3:F3"/>
    <mergeCell ref="G3:I3"/>
    <mergeCell ref="K3:M3"/>
    <mergeCell ref="N3:N5"/>
    <mergeCell ref="P3:P5"/>
    <mergeCell ref="G4:G5"/>
    <mergeCell ref="H4:H5"/>
    <mergeCell ref="K4:K5"/>
    <mergeCell ref="L4:L5"/>
    <mergeCell ref="A35:C35"/>
    <mergeCell ref="A36:C36"/>
    <mergeCell ref="A37:C37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4.99"/>
    <col collapsed="false" customWidth="true" hidden="false" outlineLevel="0" max="3" min="3" style="7" width="2.74"/>
    <col collapsed="false" customWidth="true" hidden="false" outlineLevel="0" max="4" min="4" style="7" width="5.49"/>
    <col collapsed="false" customWidth="true" hidden="false" outlineLevel="0" max="5" min="5" style="7" width="7.99"/>
    <col collapsed="false" customWidth="true" hidden="false" outlineLevel="0" max="6" min="6" style="7" width="10.49"/>
    <col collapsed="false" customWidth="true" hidden="false" outlineLevel="0" max="8" min="7" style="7" width="9.49"/>
    <col collapsed="false" customWidth="true" hidden="false" outlineLevel="0" max="9" min="9" style="7" width="9.62"/>
    <col collapsed="false" customWidth="true" hidden="false" outlineLevel="0" max="10" min="10" style="7" width="8.4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8" t="s">
        <v>35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false" outlineLevel="0" collapsed="false">
      <c r="A2" s="594" t="s">
        <v>352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</row>
    <row r="3" customFormat="false" ht="18" hidden="false" customHeight="false" outlineLevel="0" collapsed="false">
      <c r="A3" s="595"/>
      <c r="B3" s="595"/>
      <c r="C3" s="595"/>
      <c r="D3" s="595"/>
      <c r="E3" s="595"/>
      <c r="F3" s="595"/>
      <c r="G3" s="595"/>
      <c r="H3" s="595"/>
      <c r="I3" s="595"/>
    </row>
    <row r="4" customFormat="false" ht="14.25" hidden="false" customHeight="false" outlineLevel="0" collapsed="false">
      <c r="B4" s="9"/>
      <c r="C4" s="9"/>
      <c r="D4" s="9"/>
      <c r="E4" s="9"/>
      <c r="F4" s="9"/>
      <c r="G4" s="596"/>
      <c r="H4" s="596"/>
      <c r="I4" s="597" t="s">
        <v>353</v>
      </c>
      <c r="J4" s="597"/>
      <c r="K4" s="597"/>
    </row>
    <row r="5" customFormat="false" ht="13.5" hidden="false" customHeight="true" outlineLevel="0" collapsed="false">
      <c r="B5" s="598" t="s">
        <v>354</v>
      </c>
      <c r="C5" s="598"/>
      <c r="D5" s="598"/>
      <c r="E5" s="599" t="s">
        <v>355</v>
      </c>
      <c r="F5" s="11" t="s">
        <v>356</v>
      </c>
      <c r="G5" s="11"/>
      <c r="H5" s="600" t="s">
        <v>357</v>
      </c>
      <c r="I5" s="601" t="s">
        <v>358</v>
      </c>
      <c r="J5" s="506" t="s">
        <v>359</v>
      </c>
      <c r="K5" s="602" t="s">
        <v>360</v>
      </c>
    </row>
    <row r="6" customFormat="false" ht="13.5" hidden="false" customHeight="false" outlineLevel="0" collapsed="false">
      <c r="B6" s="598"/>
      <c r="C6" s="598"/>
      <c r="D6" s="598"/>
      <c r="E6" s="599"/>
      <c r="F6" s="603" t="s">
        <v>361</v>
      </c>
      <c r="G6" s="13" t="s">
        <v>362</v>
      </c>
      <c r="H6" s="604" t="s">
        <v>363</v>
      </c>
      <c r="I6" s="605" t="s">
        <v>364</v>
      </c>
      <c r="J6" s="506"/>
      <c r="K6" s="606" t="s">
        <v>365</v>
      </c>
    </row>
    <row r="7" customFormat="false" ht="13.5" hidden="false" customHeight="true" outlineLevel="0" collapsed="false">
      <c r="B7" s="607" t="s">
        <v>19</v>
      </c>
      <c r="C7" s="608" t="n">
        <v>47</v>
      </c>
      <c r="D7" s="609" t="n">
        <v>1972</v>
      </c>
      <c r="E7" s="608" t="n">
        <v>3.93</v>
      </c>
      <c r="F7" s="610" t="n">
        <v>22.2</v>
      </c>
      <c r="G7" s="611" t="n">
        <f aca="false">F7/E7</f>
        <v>5.64885496183206</v>
      </c>
      <c r="H7" s="612" t="n">
        <v>2749</v>
      </c>
      <c r="I7" s="613" t="n">
        <v>1177131</v>
      </c>
      <c r="J7" s="614" t="n">
        <v>107595</v>
      </c>
      <c r="K7" s="615" t="n">
        <f aca="false">I7/J7</f>
        <v>10.9403875644779</v>
      </c>
    </row>
    <row r="8" customFormat="false" ht="13.5" hidden="false" customHeight="true" outlineLevel="0" collapsed="false">
      <c r="B8" s="616"/>
      <c r="C8" s="608" t="n">
        <f aca="false">C7+1</f>
        <v>48</v>
      </c>
      <c r="D8" s="609" t="n">
        <f aca="false">D7+1</f>
        <v>1973</v>
      </c>
      <c r="E8" s="608" t="n">
        <v>3.91</v>
      </c>
      <c r="F8" s="617" t="n">
        <v>23.2</v>
      </c>
      <c r="G8" s="611" t="n">
        <f aca="false">F8/E8</f>
        <v>5.93350383631714</v>
      </c>
      <c r="H8" s="618" t="n">
        <v>3506</v>
      </c>
      <c r="I8" s="613" t="n">
        <v>1294155</v>
      </c>
      <c r="J8" s="619" t="n">
        <v>109104</v>
      </c>
      <c r="K8" s="615" t="n">
        <f aca="false">I8/J8</f>
        <v>11.861664100308</v>
      </c>
    </row>
    <row r="9" customFormat="false" ht="13.5" hidden="false" customHeight="true" outlineLevel="0" collapsed="false">
      <c r="B9" s="616"/>
      <c r="C9" s="608" t="n">
        <f aca="false">C8+1</f>
        <v>49</v>
      </c>
      <c r="D9" s="609" t="n">
        <f aca="false">D8+1</f>
        <v>1974</v>
      </c>
      <c r="E9" s="620" t="n">
        <v>3.9</v>
      </c>
      <c r="F9" s="617" t="n">
        <v>20.8</v>
      </c>
      <c r="G9" s="611" t="n">
        <f aca="false">F9/E9</f>
        <v>5.33333333333333</v>
      </c>
      <c r="H9" s="618" t="n">
        <v>4131</v>
      </c>
      <c r="I9" s="613" t="n">
        <v>1199155</v>
      </c>
      <c r="J9" s="619" t="n">
        <v>110573</v>
      </c>
      <c r="K9" s="615" t="n">
        <f aca="false">I9/J9</f>
        <v>10.8449169327051</v>
      </c>
    </row>
    <row r="10" customFormat="false" ht="13.5" hidden="false" customHeight="true" outlineLevel="0" collapsed="false">
      <c r="B10" s="621"/>
      <c r="C10" s="622" t="n">
        <f aca="false">C9+1</f>
        <v>50</v>
      </c>
      <c r="D10" s="623" t="n">
        <f aca="false">D9+1</f>
        <v>1975</v>
      </c>
      <c r="E10" s="622" t="n">
        <v>3.89</v>
      </c>
      <c r="F10" s="624" t="n">
        <v>19.466</v>
      </c>
      <c r="G10" s="625" t="n">
        <f aca="false">F10/E10</f>
        <v>5.00411311053985</v>
      </c>
      <c r="H10" s="626" t="n">
        <v>3872</v>
      </c>
      <c r="I10" s="627" t="n">
        <v>1127243</v>
      </c>
      <c r="J10" s="628" t="n">
        <v>111940</v>
      </c>
      <c r="K10" s="629" t="n">
        <f aca="false">I10/J10</f>
        <v>10.0700643201715</v>
      </c>
    </row>
    <row r="11" customFormat="false" ht="13.5" hidden="false" customHeight="true" outlineLevel="0" collapsed="false">
      <c r="B11" s="616"/>
      <c r="C11" s="608" t="n">
        <f aca="false">C10+1</f>
        <v>51</v>
      </c>
      <c r="D11" s="609" t="n">
        <f aca="false">D10+1</f>
        <v>1976</v>
      </c>
      <c r="E11" s="608" t="n">
        <v>3.83</v>
      </c>
      <c r="F11" s="617" t="n">
        <v>19.531</v>
      </c>
      <c r="G11" s="611" t="n">
        <f aca="false">F11/E11</f>
        <v>5.09947780678851</v>
      </c>
      <c r="H11" s="618" t="n">
        <v>3881</v>
      </c>
      <c r="I11" s="630" t="n">
        <v>1230076</v>
      </c>
      <c r="J11" s="614" t="n">
        <v>113094</v>
      </c>
      <c r="K11" s="615" t="n">
        <f aca="false">I11/J11</f>
        <v>10.8765805436186</v>
      </c>
    </row>
    <row r="12" customFormat="false" ht="13.5" hidden="false" customHeight="true" outlineLevel="0" collapsed="false">
      <c r="B12" s="616"/>
      <c r="C12" s="608" t="n">
        <f aca="false">C11+1</f>
        <v>52</v>
      </c>
      <c r="D12" s="609" t="n">
        <f aca="false">D11+1</f>
        <v>1977</v>
      </c>
      <c r="E12" s="608" t="n">
        <v>3.82</v>
      </c>
      <c r="F12" s="617" t="n">
        <v>19.302</v>
      </c>
      <c r="G12" s="611" t="n">
        <f aca="false">F12/E12</f>
        <v>5.05287958115183</v>
      </c>
      <c r="H12" s="618" t="n">
        <v>4139</v>
      </c>
      <c r="I12" s="613" t="n">
        <v>1155997</v>
      </c>
      <c r="J12" s="619" t="n">
        <v>114165</v>
      </c>
      <c r="K12" s="615" t="n">
        <f aca="false">I12/J12</f>
        <v>10.1256689878684</v>
      </c>
    </row>
    <row r="13" customFormat="false" ht="13.5" hidden="false" customHeight="true" outlineLevel="0" collapsed="false">
      <c r="B13" s="616"/>
      <c r="C13" s="608" t="n">
        <f aca="false">C12+1</f>
        <v>53</v>
      </c>
      <c r="D13" s="609" t="n">
        <f aca="false">D12+1</f>
        <v>1978</v>
      </c>
      <c r="E13" s="608" t="n">
        <v>3.83</v>
      </c>
      <c r="F13" s="617" t="n">
        <v>18.461</v>
      </c>
      <c r="G13" s="611" t="n">
        <f aca="false">F13/E13</f>
        <v>4.8201044386423</v>
      </c>
      <c r="H13" s="618" t="n">
        <v>3952</v>
      </c>
      <c r="I13" s="613" t="n">
        <v>1197798</v>
      </c>
      <c r="J13" s="619" t="n">
        <v>115190</v>
      </c>
      <c r="K13" s="615" t="n">
        <f aca="false">I13/J13</f>
        <v>10.3984547269728</v>
      </c>
    </row>
    <row r="14" customFormat="false" ht="13.5" hidden="false" customHeight="true" outlineLevel="0" collapsed="false">
      <c r="B14" s="616"/>
      <c r="C14" s="608" t="n">
        <f aca="false">C13+1</f>
        <v>54</v>
      </c>
      <c r="D14" s="609" t="n">
        <f aca="false">D13+1</f>
        <v>1979</v>
      </c>
      <c r="E14" s="608" t="n">
        <v>3.83</v>
      </c>
      <c r="F14" s="617" t="n">
        <v>17.995</v>
      </c>
      <c r="G14" s="611" t="n">
        <f aca="false">F14/E14</f>
        <v>4.69843342036554</v>
      </c>
      <c r="H14" s="618" t="n">
        <v>3848</v>
      </c>
      <c r="I14" s="613" t="n">
        <v>1250721</v>
      </c>
      <c r="J14" s="619" t="n">
        <v>116155</v>
      </c>
      <c r="K14" s="615" t="n">
        <f aca="false">I14/J14</f>
        <v>10.7676897249365</v>
      </c>
    </row>
    <row r="15" customFormat="false" ht="13.5" hidden="false" customHeight="true" outlineLevel="0" collapsed="false">
      <c r="B15" s="621"/>
      <c r="C15" s="622" t="n">
        <f aca="false">C14+1</f>
        <v>55</v>
      </c>
      <c r="D15" s="623" t="n">
        <f aca="false">D14+1</f>
        <v>1980</v>
      </c>
      <c r="E15" s="622" t="n">
        <v>3.82</v>
      </c>
      <c r="F15" s="624" t="n">
        <v>17.255</v>
      </c>
      <c r="G15" s="625" t="n">
        <f aca="false">F15/E15</f>
        <v>4.51701570680628</v>
      </c>
      <c r="H15" s="626" t="n">
        <v>4065</v>
      </c>
      <c r="I15" s="627" t="n">
        <v>1190425</v>
      </c>
      <c r="J15" s="628" t="n">
        <v>117060</v>
      </c>
      <c r="K15" s="629" t="n">
        <f aca="false">I15/J15</f>
        <v>10.169357594396</v>
      </c>
    </row>
    <row r="16" customFormat="false" ht="13.5" hidden="false" customHeight="true" outlineLevel="0" collapsed="false">
      <c r="B16" s="616"/>
      <c r="C16" s="608" t="n">
        <f aca="false">C15+1</f>
        <v>56</v>
      </c>
      <c r="D16" s="609" t="n">
        <f aca="false">D15+1</f>
        <v>1981</v>
      </c>
      <c r="E16" s="620" t="n">
        <v>3.8</v>
      </c>
      <c r="F16" s="617" t="n">
        <v>16.344</v>
      </c>
      <c r="G16" s="611" t="n">
        <f aca="false">F16/E16</f>
        <v>4.30105263157895</v>
      </c>
      <c r="H16" s="618" t="n">
        <v>3938</v>
      </c>
      <c r="I16" s="630" t="n">
        <v>1188799</v>
      </c>
      <c r="J16" s="614" t="n">
        <v>117902</v>
      </c>
      <c r="K16" s="615" t="n">
        <f aca="false">I16/J16</f>
        <v>10.0829417651948</v>
      </c>
    </row>
    <row r="17" customFormat="false" ht="13.5" hidden="false" customHeight="true" outlineLevel="0" collapsed="false">
      <c r="B17" s="616"/>
      <c r="C17" s="608" t="n">
        <f aca="false">C16+1</f>
        <v>57</v>
      </c>
      <c r="D17" s="609" t="n">
        <f aca="false">D16+1</f>
        <v>1982</v>
      </c>
      <c r="E17" s="608" t="n">
        <v>3.78</v>
      </c>
      <c r="F17" s="617" t="n">
        <v>16.021</v>
      </c>
      <c r="G17" s="611" t="n">
        <f aca="false">F17/E17</f>
        <v>4.23835978835979</v>
      </c>
      <c r="H17" s="618" t="n">
        <v>3867</v>
      </c>
      <c r="I17" s="613" t="n">
        <v>1184306</v>
      </c>
      <c r="J17" s="619" t="n">
        <v>118728</v>
      </c>
      <c r="K17" s="615" t="n">
        <f aca="false">I17/J17</f>
        <v>9.97495114884442</v>
      </c>
    </row>
    <row r="18" customFormat="false" ht="13.5" hidden="false" customHeight="true" outlineLevel="0" collapsed="false">
      <c r="B18" s="616"/>
      <c r="C18" s="608" t="n">
        <f aca="false">C17+1</f>
        <v>58</v>
      </c>
      <c r="D18" s="609" t="n">
        <f aca="false">D17+1</f>
        <v>1983</v>
      </c>
      <c r="E18" s="608" t="n">
        <v>3.76</v>
      </c>
      <c r="F18" s="617" t="n">
        <v>15.329</v>
      </c>
      <c r="G18" s="611" t="n">
        <f aca="false">F18/E18</f>
        <v>4.07686170212766</v>
      </c>
      <c r="H18" s="618" t="n">
        <v>3697</v>
      </c>
      <c r="I18" s="613" t="n">
        <v>1194699</v>
      </c>
      <c r="J18" s="619" t="n">
        <v>119536</v>
      </c>
      <c r="K18" s="615" t="n">
        <f aca="false">I18/J18</f>
        <v>9.9944702851024</v>
      </c>
    </row>
    <row r="19" customFormat="false" ht="13.5" hidden="false" customHeight="true" outlineLevel="0" collapsed="false">
      <c r="B19" s="616"/>
      <c r="C19" s="608" t="n">
        <f aca="false">C18+1</f>
        <v>59</v>
      </c>
      <c r="D19" s="609" t="n">
        <f aca="false">D18+1</f>
        <v>1984</v>
      </c>
      <c r="E19" s="608" t="n">
        <v>3.72</v>
      </c>
      <c r="F19" s="617" t="n">
        <v>15.48</v>
      </c>
      <c r="G19" s="611" t="n">
        <f aca="false">F19/E19</f>
        <v>4.16129032258065</v>
      </c>
      <c r="H19" s="618" t="n">
        <v>3718</v>
      </c>
      <c r="I19" s="613" t="n">
        <v>1201122</v>
      </c>
      <c r="J19" s="619" t="n">
        <v>120305</v>
      </c>
      <c r="K19" s="615" t="n">
        <f aca="false">I19/J19</f>
        <v>9.9839740659158</v>
      </c>
    </row>
    <row r="20" customFormat="false" ht="13.5" hidden="false" customHeight="true" outlineLevel="0" collapsed="false">
      <c r="B20" s="621"/>
      <c r="C20" s="622" t="n">
        <f aca="false">C19+1</f>
        <v>60</v>
      </c>
      <c r="D20" s="623" t="n">
        <f aca="false">D19+1</f>
        <v>1985</v>
      </c>
      <c r="E20" s="622" t="n">
        <v>3.71</v>
      </c>
      <c r="F20" s="624" t="n">
        <v>14.397</v>
      </c>
      <c r="G20" s="625" t="n">
        <f aca="false">F20/E20</f>
        <v>3.88059299191375</v>
      </c>
      <c r="H20" s="626" t="n">
        <v>3488</v>
      </c>
      <c r="I20" s="627" t="n">
        <v>1186442</v>
      </c>
      <c r="J20" s="628" t="n">
        <v>121049</v>
      </c>
      <c r="K20" s="629" t="n">
        <f aca="false">I20/J20</f>
        <v>9.80133664879512</v>
      </c>
    </row>
    <row r="21" customFormat="false" ht="13.5" hidden="false" customHeight="true" outlineLevel="0" collapsed="false">
      <c r="B21" s="616"/>
      <c r="C21" s="608" t="n">
        <f aca="false">C20+1</f>
        <v>61</v>
      </c>
      <c r="D21" s="609" t="n">
        <f aca="false">D20+1</f>
        <v>1986</v>
      </c>
      <c r="E21" s="608" t="n">
        <v>3.69</v>
      </c>
      <c r="F21" s="617" t="n">
        <v>14.417</v>
      </c>
      <c r="G21" s="611" t="n">
        <f aca="false">F21/E21</f>
        <v>3.9070460704607</v>
      </c>
      <c r="H21" s="618" t="n">
        <v>3440</v>
      </c>
      <c r="I21" s="630" t="n">
        <v>1199194</v>
      </c>
      <c r="J21" s="614" t="n">
        <v>121660</v>
      </c>
      <c r="K21" s="615" t="n">
        <f aca="false">I21/J21</f>
        <v>9.85692914680256</v>
      </c>
    </row>
    <row r="22" customFormat="false" ht="13.5" hidden="false" customHeight="true" outlineLevel="0" collapsed="false">
      <c r="B22" s="616"/>
      <c r="C22" s="608" t="n">
        <f aca="false">C21+1</f>
        <v>62</v>
      </c>
      <c r="D22" s="609" t="n">
        <f aca="false">D21+1</f>
        <v>1987</v>
      </c>
      <c r="E22" s="608" t="n">
        <v>3.67</v>
      </c>
      <c r="F22" s="617" t="n">
        <v>13.659</v>
      </c>
      <c r="G22" s="611" t="n">
        <f aca="false">F22/E22</f>
        <v>3.72179836512262</v>
      </c>
      <c r="H22" s="618" t="n">
        <v>3217</v>
      </c>
      <c r="I22" s="613" t="n">
        <v>1195286</v>
      </c>
      <c r="J22" s="619" t="n">
        <v>122239</v>
      </c>
      <c r="K22" s="615" t="n">
        <f aca="false">I22/J22</f>
        <v>9.77827043742177</v>
      </c>
    </row>
    <row r="23" customFormat="false" ht="13.5" hidden="false" customHeight="true" outlineLevel="0" collapsed="false">
      <c r="B23" s="616"/>
      <c r="C23" s="608" t="n">
        <f aca="false">C22+1</f>
        <v>63</v>
      </c>
      <c r="D23" s="609" t="n">
        <f aca="false">D22+1</f>
        <v>1988</v>
      </c>
      <c r="E23" s="608" t="n">
        <v>3.63</v>
      </c>
      <c r="F23" s="617" t="n">
        <v>12.934</v>
      </c>
      <c r="G23" s="611" t="n">
        <f aca="false">F23/E23</f>
        <v>3.56308539944904</v>
      </c>
      <c r="H23" s="618" t="n">
        <v>3000</v>
      </c>
      <c r="I23" s="613" t="n">
        <v>1198200</v>
      </c>
      <c r="J23" s="619" t="n">
        <v>122745</v>
      </c>
      <c r="K23" s="615" t="n">
        <f aca="false">I23/J23</f>
        <v>9.76170108762068</v>
      </c>
    </row>
    <row r="24" customFormat="false" ht="13.5" hidden="false" customHeight="true" outlineLevel="0" collapsed="false">
      <c r="B24" s="607" t="s">
        <v>20</v>
      </c>
      <c r="C24" s="631" t="s">
        <v>21</v>
      </c>
      <c r="D24" s="609" t="n">
        <f aca="false">D23+1</f>
        <v>1989</v>
      </c>
      <c r="E24" s="608" t="n">
        <v>3.61</v>
      </c>
      <c r="F24" s="617" t="n">
        <v>12.288</v>
      </c>
      <c r="G24" s="611" t="n">
        <f aca="false">F24/E24</f>
        <v>3.40387811634349</v>
      </c>
      <c r="H24" s="618" t="n">
        <v>2947</v>
      </c>
      <c r="I24" s="613" t="n">
        <v>1197279</v>
      </c>
      <c r="J24" s="619" t="n">
        <v>123205</v>
      </c>
      <c r="K24" s="615" t="n">
        <f aca="false">I24/J24</f>
        <v>9.71777931090459</v>
      </c>
    </row>
    <row r="25" customFormat="false" ht="13.5" hidden="false" customHeight="true" outlineLevel="0" collapsed="false">
      <c r="B25" s="621"/>
      <c r="C25" s="622" t="n">
        <v>2</v>
      </c>
      <c r="D25" s="623" t="n">
        <f aca="false">D24+1</f>
        <v>1990</v>
      </c>
      <c r="E25" s="622" t="n">
        <v>3.56</v>
      </c>
      <c r="F25" s="624" t="n">
        <v>11.818</v>
      </c>
      <c r="G25" s="625" t="n">
        <f aca="false">F25/E25</f>
        <v>3.31966292134831</v>
      </c>
      <c r="H25" s="626" t="n">
        <v>2952</v>
      </c>
      <c r="I25" s="627" t="n">
        <v>1176187</v>
      </c>
      <c r="J25" s="628" t="n">
        <v>123611</v>
      </c>
      <c r="K25" s="629" t="n">
        <f aca="false">I25/J25</f>
        <v>9.51522922717234</v>
      </c>
    </row>
    <row r="26" customFormat="false" ht="13.5" hidden="false" customHeight="true" outlineLevel="0" collapsed="false">
      <c r="B26" s="616"/>
      <c r="C26" s="608" t="n">
        <f aca="false">C25+1</f>
        <v>3</v>
      </c>
      <c r="D26" s="609" t="n">
        <f aca="false">D25+1</f>
        <v>1991</v>
      </c>
      <c r="E26" s="608" t="n">
        <v>3.57</v>
      </c>
      <c r="F26" s="617" t="n">
        <v>11.839</v>
      </c>
      <c r="G26" s="611" t="n">
        <f aca="false">F26/E26</f>
        <v>3.31624649859944</v>
      </c>
      <c r="H26" s="618" t="n">
        <v>3333</v>
      </c>
      <c r="I26" s="630" t="n">
        <v>1175254</v>
      </c>
      <c r="J26" s="614" t="n">
        <v>124101</v>
      </c>
      <c r="K26" s="615" t="n">
        <f aca="false">I26/J26</f>
        <v>9.47014125591252</v>
      </c>
    </row>
    <row r="27" customFormat="false" ht="13.5" hidden="false" customHeight="true" outlineLevel="0" collapsed="false">
      <c r="B27" s="616"/>
      <c r="C27" s="608" t="n">
        <f aca="false">C26+1</f>
        <v>4</v>
      </c>
      <c r="D27" s="609" t="n">
        <f aca="false">D26+1</f>
        <v>1992</v>
      </c>
      <c r="E27" s="608" t="n">
        <v>3.53</v>
      </c>
      <c r="F27" s="617" t="n">
        <v>12.155</v>
      </c>
      <c r="G27" s="611" t="n">
        <f aca="false">F27/E27</f>
        <v>3.44334277620397</v>
      </c>
      <c r="H27" s="618" t="n">
        <v>3456</v>
      </c>
      <c r="I27" s="613" t="n">
        <v>1183136</v>
      </c>
      <c r="J27" s="619" t="n">
        <v>124567</v>
      </c>
      <c r="K27" s="615" t="n">
        <f aca="false">I27/J27</f>
        <v>9.49798903401382</v>
      </c>
    </row>
    <row r="28" customFormat="false" ht="13.5" hidden="false" customHeight="true" outlineLevel="0" collapsed="false">
      <c r="B28" s="616"/>
      <c r="C28" s="608" t="n">
        <f aca="false">C27+1</f>
        <v>5</v>
      </c>
      <c r="D28" s="609" t="n">
        <f aca="false">D27+1</f>
        <v>1993</v>
      </c>
      <c r="E28" s="608" t="n">
        <v>3.49</v>
      </c>
      <c r="F28" s="617" t="n">
        <v>11.65</v>
      </c>
      <c r="G28" s="611" t="n">
        <f aca="false">F28/E28</f>
        <v>3.33810888252149</v>
      </c>
      <c r="H28" s="618" t="n">
        <v>3307</v>
      </c>
      <c r="I28" s="613" t="n">
        <v>1166653</v>
      </c>
      <c r="J28" s="619" t="n">
        <v>124938</v>
      </c>
      <c r="K28" s="615" t="n">
        <f aca="false">I28/J28</f>
        <v>9.33785557636588</v>
      </c>
    </row>
    <row r="29" customFormat="false" ht="13.5" hidden="false" customHeight="true" outlineLevel="0" collapsed="false">
      <c r="B29" s="616"/>
      <c r="C29" s="608" t="n">
        <f aca="false">C28+1</f>
        <v>6</v>
      </c>
      <c r="D29" s="609" t="n">
        <f aca="false">D28+1</f>
        <v>1994</v>
      </c>
      <c r="E29" s="608" t="n">
        <v>3.47</v>
      </c>
      <c r="F29" s="617" t="n">
        <v>10.87</v>
      </c>
      <c r="G29" s="611" t="n">
        <f aca="false">F29/E29</f>
        <v>3.13256484149856</v>
      </c>
      <c r="H29" s="618" t="n">
        <v>3069</v>
      </c>
      <c r="I29" s="613" t="n">
        <v>1140172</v>
      </c>
      <c r="J29" s="619" t="n">
        <v>125265</v>
      </c>
      <c r="K29" s="615" t="n">
        <f aca="false">I29/J29</f>
        <v>9.10207959126652</v>
      </c>
    </row>
    <row r="30" customFormat="false" ht="13.5" hidden="false" customHeight="true" outlineLevel="0" collapsed="false">
      <c r="B30" s="621"/>
      <c r="C30" s="622" t="n">
        <f aca="false">C29+1</f>
        <v>7</v>
      </c>
      <c r="D30" s="623" t="n">
        <f aca="false">D29+1</f>
        <v>1995</v>
      </c>
      <c r="E30" s="622" t="n">
        <v>3.42</v>
      </c>
      <c r="F30" s="624" t="n">
        <v>10.898</v>
      </c>
      <c r="G30" s="625" t="n">
        <f aca="false">F30/E30</f>
        <v>3.18654970760234</v>
      </c>
      <c r="H30" s="626" t="n">
        <v>2980</v>
      </c>
      <c r="I30" s="627" t="n">
        <v>1122018</v>
      </c>
      <c r="J30" s="628" t="n">
        <v>125570</v>
      </c>
      <c r="K30" s="629" t="n">
        <f aca="false">I30/J30</f>
        <v>8.93539858246396</v>
      </c>
    </row>
    <row r="31" customFormat="false" ht="13.5" hidden="false" customHeight="true" outlineLevel="0" collapsed="false">
      <c r="B31" s="632"/>
      <c r="C31" s="633" t="n">
        <f aca="false">C30+1</f>
        <v>8</v>
      </c>
      <c r="D31" s="609" t="n">
        <f aca="false">D30+1</f>
        <v>1996</v>
      </c>
      <c r="E31" s="633" t="n">
        <v>3.34</v>
      </c>
      <c r="F31" s="610" t="n">
        <v>10.785</v>
      </c>
      <c r="G31" s="634" t="n">
        <f aca="false">F31/E31</f>
        <v>3.22904191616767</v>
      </c>
      <c r="H31" s="612" t="n">
        <v>2922</v>
      </c>
      <c r="I31" s="630" t="n">
        <v>1123204</v>
      </c>
      <c r="J31" s="614" t="n">
        <v>125859</v>
      </c>
      <c r="K31" s="615" t="n">
        <f aca="false">I31/J31</f>
        <v>8.92430418166361</v>
      </c>
    </row>
    <row r="32" customFormat="false" ht="13.5" hidden="false" customHeight="true" outlineLevel="0" collapsed="false">
      <c r="B32" s="616"/>
      <c r="C32" s="608" t="n">
        <f aca="false">C31+1</f>
        <v>9</v>
      </c>
      <c r="D32" s="609" t="n">
        <f aca="false">D31+1</f>
        <v>1997</v>
      </c>
      <c r="E32" s="608" t="n">
        <v>3.34</v>
      </c>
      <c r="F32" s="617" t="n">
        <v>10.517</v>
      </c>
      <c r="G32" s="611" t="n">
        <f aca="false">F32/E32</f>
        <v>3.14880239520958</v>
      </c>
      <c r="H32" s="618" t="n">
        <v>2926</v>
      </c>
      <c r="I32" s="613" t="n">
        <v>1095402</v>
      </c>
      <c r="J32" s="619" t="n">
        <v>126157</v>
      </c>
      <c r="K32" s="615" t="n">
        <f aca="false">I32/J32</f>
        <v>8.68284756295727</v>
      </c>
    </row>
    <row r="33" customFormat="false" ht="13.5" hidden="false" customHeight="true" outlineLevel="0" collapsed="false">
      <c r="B33" s="616"/>
      <c r="C33" s="608" t="n">
        <f aca="false">C32+1</f>
        <v>10</v>
      </c>
      <c r="D33" s="609" t="n">
        <f aca="false">D32+1</f>
        <v>1998</v>
      </c>
      <c r="E33" s="608" t="n">
        <v>3.31</v>
      </c>
      <c r="F33" s="617" t="n">
        <v>9.688</v>
      </c>
      <c r="G33" s="611" t="n">
        <f aca="false">F33/E33</f>
        <v>2.92688821752266</v>
      </c>
      <c r="H33" s="618" t="n">
        <v>2736</v>
      </c>
      <c r="I33" s="613" t="n">
        <v>1067533</v>
      </c>
      <c r="J33" s="619" t="n">
        <v>126472</v>
      </c>
      <c r="K33" s="615" t="n">
        <f aca="false">I33/J33</f>
        <v>8.44086438104877</v>
      </c>
    </row>
    <row r="34" customFormat="false" ht="13.5" hidden="false" customHeight="true" outlineLevel="0" collapsed="false">
      <c r="B34" s="616"/>
      <c r="C34" s="608" t="n">
        <f aca="false">C33+1</f>
        <v>11</v>
      </c>
      <c r="D34" s="609" t="n">
        <f aca="false">D33+1</f>
        <v>1999</v>
      </c>
      <c r="E34" s="620" t="n">
        <v>3.3</v>
      </c>
      <c r="F34" s="617" t="n">
        <v>9.601</v>
      </c>
      <c r="G34" s="611" t="n">
        <f aca="false">F34/E34</f>
        <v>2.90939393939394</v>
      </c>
      <c r="H34" s="618" t="n">
        <v>2714</v>
      </c>
      <c r="I34" s="613" t="n">
        <v>1045408</v>
      </c>
      <c r="J34" s="619" t="n">
        <v>126667</v>
      </c>
      <c r="K34" s="615" t="n">
        <f aca="false">I34/J34</f>
        <v>8.25319933368597</v>
      </c>
    </row>
    <row r="35" customFormat="false" ht="13.5" hidden="false" customHeight="true" outlineLevel="0" collapsed="false">
      <c r="B35" s="621"/>
      <c r="C35" s="622" t="n">
        <f aca="false">C34+1</f>
        <v>12</v>
      </c>
      <c r="D35" s="623" t="n">
        <f aca="false">D34+1</f>
        <v>2000</v>
      </c>
      <c r="E35" s="622" t="n">
        <v>3.24</v>
      </c>
      <c r="F35" s="624" t="n">
        <v>9.125</v>
      </c>
      <c r="G35" s="625" t="n">
        <f aca="false">F35/E35</f>
        <v>2.81635802469136</v>
      </c>
      <c r="H35" s="626" t="n">
        <v>2548</v>
      </c>
      <c r="I35" s="627" t="n">
        <v>1061475</v>
      </c>
      <c r="J35" s="628" t="n">
        <v>126926</v>
      </c>
      <c r="K35" s="629" t="n">
        <f aca="false">I35/J35</f>
        <v>8.36294376250729</v>
      </c>
    </row>
    <row r="36" customFormat="false" ht="13.5" hidden="false" customHeight="true" outlineLevel="0" collapsed="false">
      <c r="B36" s="632"/>
      <c r="C36" s="633" t="n">
        <v>13</v>
      </c>
      <c r="D36" s="609" t="n">
        <f aca="false">D35+1</f>
        <v>2001</v>
      </c>
      <c r="E36" s="635" t="n">
        <v>3.22</v>
      </c>
      <c r="F36" s="610" t="n">
        <v>9</v>
      </c>
      <c r="G36" s="610" t="n">
        <f aca="false">F36/E36</f>
        <v>2.79503105590062</v>
      </c>
      <c r="H36" s="612" t="n">
        <v>2491</v>
      </c>
      <c r="I36" s="630" t="n">
        <v>1027353</v>
      </c>
      <c r="J36" s="614" t="n">
        <v>127291</v>
      </c>
      <c r="K36" s="615" t="n">
        <f aca="false">I36/J36</f>
        <v>8.07090053499462</v>
      </c>
    </row>
    <row r="37" customFormat="false" ht="13.5" hidden="false" customHeight="true" outlineLevel="0" collapsed="false">
      <c r="B37" s="616"/>
      <c r="C37" s="608" t="n">
        <v>14</v>
      </c>
      <c r="D37" s="609" t="n">
        <f aca="false">D36+1</f>
        <v>2002</v>
      </c>
      <c r="E37" s="636" t="n">
        <v>3.19</v>
      </c>
      <c r="F37" s="617" t="n">
        <v>8.6</v>
      </c>
      <c r="G37" s="617" t="n">
        <f aca="false">F37/E37</f>
        <v>2.69592476489028</v>
      </c>
      <c r="H37" s="618" t="n">
        <v>2468</v>
      </c>
      <c r="I37" s="613" t="n">
        <v>999465</v>
      </c>
      <c r="J37" s="619" t="n">
        <v>127486</v>
      </c>
      <c r="K37" s="615" t="n">
        <f aca="false">I37/J37</f>
        <v>7.83980201747643</v>
      </c>
    </row>
    <row r="38" customFormat="false" ht="13.5" hidden="false" customHeight="true" outlineLevel="0" collapsed="false">
      <c r="B38" s="616"/>
      <c r="C38" s="608" t="n">
        <v>15</v>
      </c>
      <c r="D38" s="609" t="n">
        <f aca="false">D37+1</f>
        <v>2003</v>
      </c>
      <c r="E38" s="636" t="n">
        <v>3.21</v>
      </c>
      <c r="F38" s="617" t="n">
        <v>8</v>
      </c>
      <c r="G38" s="617" t="n">
        <f aca="false">F38/E38</f>
        <v>2.49221183800623</v>
      </c>
      <c r="H38" s="618" t="n">
        <v>2349</v>
      </c>
      <c r="I38" s="613" t="n">
        <v>981100</v>
      </c>
      <c r="J38" s="619" t="n">
        <v>127694</v>
      </c>
      <c r="K38" s="615" t="n">
        <f aca="false">I38/J38</f>
        <v>7.68321142731843</v>
      </c>
    </row>
    <row r="39" customFormat="false" ht="13.5" hidden="false" customHeight="true" outlineLevel="0" collapsed="false">
      <c r="B39" s="616"/>
      <c r="C39" s="608" t="n">
        <v>16</v>
      </c>
      <c r="D39" s="609" t="n">
        <f aca="false">D38+1</f>
        <v>2004</v>
      </c>
      <c r="E39" s="636" t="n">
        <v>3.19</v>
      </c>
      <c r="F39" s="617" t="n">
        <v>8.5</v>
      </c>
      <c r="G39" s="617" t="n">
        <f aca="false">F39/E39</f>
        <v>2.66457680250784</v>
      </c>
      <c r="H39" s="618" t="n">
        <v>2311</v>
      </c>
      <c r="I39" s="613" t="n">
        <v>953919</v>
      </c>
      <c r="J39" s="619" t="n">
        <v>127787</v>
      </c>
      <c r="K39" s="615" t="n">
        <f aca="false">I39/J39</f>
        <v>7.46491427140476</v>
      </c>
    </row>
    <row r="40" s="9" customFormat="true" ht="13.5" hidden="false" customHeight="true" outlineLevel="0" collapsed="false">
      <c r="B40" s="621"/>
      <c r="C40" s="622" t="n">
        <v>17</v>
      </c>
      <c r="D40" s="623" t="n">
        <f aca="false">D39+1</f>
        <v>2005</v>
      </c>
      <c r="E40" s="637" t="n">
        <v>3.15</v>
      </c>
      <c r="F40" s="624" t="n">
        <v>7.9</v>
      </c>
      <c r="G40" s="624" t="n">
        <f aca="false">F40/E40</f>
        <v>2.50793650793651</v>
      </c>
      <c r="H40" s="626" t="n">
        <v>2212</v>
      </c>
      <c r="I40" s="627" t="n">
        <v>938763</v>
      </c>
      <c r="J40" s="628" t="n">
        <v>127768</v>
      </c>
      <c r="K40" s="629" t="n">
        <f aca="false">I40/J40</f>
        <v>7.34740310562895</v>
      </c>
    </row>
    <row r="41" s="9" customFormat="true" ht="13.5" hidden="false" customHeight="true" outlineLevel="0" collapsed="false">
      <c r="B41" s="632"/>
      <c r="C41" s="633" t="n">
        <v>18</v>
      </c>
      <c r="D41" s="609" t="n">
        <f aca="false">D40+1</f>
        <v>2006</v>
      </c>
      <c r="E41" s="635" t="n">
        <v>3.11</v>
      </c>
      <c r="F41" s="610" t="n">
        <v>8.2</v>
      </c>
      <c r="G41" s="610" t="n">
        <f aca="false">F41/E41</f>
        <v>2.63665594855305</v>
      </c>
      <c r="H41" s="612" t="n">
        <v>2233</v>
      </c>
      <c r="I41" s="630" t="n">
        <v>941570</v>
      </c>
      <c r="J41" s="614" t="n">
        <v>127901</v>
      </c>
      <c r="K41" s="615" t="n">
        <f aca="false">I41/J41</f>
        <v>7.36170944715053</v>
      </c>
    </row>
    <row r="42" s="9" customFormat="true" ht="13.5" hidden="false" customHeight="true" outlineLevel="0" collapsed="false">
      <c r="B42" s="616"/>
      <c r="C42" s="608" t="n">
        <v>19</v>
      </c>
      <c r="D42" s="609" t="n">
        <f aca="false">D41+1</f>
        <v>2007</v>
      </c>
      <c r="E42" s="636" t="n">
        <v>3.14</v>
      </c>
      <c r="F42" s="636" t="n">
        <v>7.9</v>
      </c>
      <c r="G42" s="617" t="n">
        <f aca="false">F42/E42</f>
        <v>2.51592356687898</v>
      </c>
      <c r="H42" s="618" t="n">
        <v>2220</v>
      </c>
      <c r="I42" s="613" t="n">
        <v>927112</v>
      </c>
      <c r="J42" s="619" t="n">
        <v>128033</v>
      </c>
      <c r="K42" s="615" t="n">
        <f aca="false">I42/J42</f>
        <v>7.24119562925183</v>
      </c>
    </row>
    <row r="43" s="9" customFormat="true" ht="13.5" hidden="false" customHeight="true" outlineLevel="0" collapsed="false">
      <c r="B43" s="616"/>
      <c r="C43" s="608" t="n">
        <v>20</v>
      </c>
      <c r="D43" s="609" t="n">
        <f aca="false">D42+1</f>
        <v>2008</v>
      </c>
      <c r="E43" s="636" t="n">
        <v>3.13</v>
      </c>
      <c r="F43" s="636" t="n">
        <v>7.6</v>
      </c>
      <c r="G43" s="617" t="n">
        <f aca="false">F43/E43</f>
        <v>2.42811501597444</v>
      </c>
      <c r="H43" s="618" t="n">
        <v>2236</v>
      </c>
      <c r="I43" s="613" t="n">
        <v>904813</v>
      </c>
      <c r="J43" s="619" t="n">
        <v>128084</v>
      </c>
      <c r="K43" s="615" t="n">
        <f aca="false">I43/J43</f>
        <v>7.06421567096593</v>
      </c>
    </row>
    <row r="44" s="9" customFormat="true" ht="13.5" hidden="false" customHeight="true" outlineLevel="0" collapsed="false">
      <c r="B44" s="616"/>
      <c r="C44" s="608" t="n">
        <v>21</v>
      </c>
      <c r="D44" s="609" t="n">
        <f aca="false">D43+1</f>
        <v>2009</v>
      </c>
      <c r="E44" s="620" t="n">
        <v>3.11</v>
      </c>
      <c r="F44" s="636" t="n">
        <v>7.1</v>
      </c>
      <c r="G44" s="617" t="n">
        <f aca="false">F44/E44</f>
        <v>2.28295819935691</v>
      </c>
      <c r="H44" s="618" t="n">
        <v>2251</v>
      </c>
      <c r="I44" s="613" t="n">
        <v>867935</v>
      </c>
      <c r="J44" s="619" t="n">
        <v>128032</v>
      </c>
      <c r="K44" s="615" t="n">
        <f aca="false">I44/J44</f>
        <v>6.77904742564359</v>
      </c>
    </row>
    <row r="45" s="9" customFormat="true" ht="13.5" hidden="false" customHeight="true" outlineLevel="0" collapsed="false">
      <c r="B45" s="621"/>
      <c r="C45" s="622" t="n">
        <v>22</v>
      </c>
      <c r="D45" s="623" t="n">
        <f aca="false">D44+1</f>
        <v>2010</v>
      </c>
      <c r="E45" s="638" t="n">
        <v>3.09</v>
      </c>
      <c r="F45" s="637" t="n">
        <v>6.9</v>
      </c>
      <c r="G45" s="624" t="n">
        <f aca="false">F45/E45</f>
        <v>2.23300970873786</v>
      </c>
      <c r="H45" s="626" t="n">
        <v>2106</v>
      </c>
      <c r="I45" s="627" t="n">
        <v>848926</v>
      </c>
      <c r="J45" s="628" t="n">
        <v>128057</v>
      </c>
      <c r="K45" s="629" t="n">
        <f aca="false">I45/J45</f>
        <v>6.62928227273792</v>
      </c>
    </row>
    <row r="46" s="9" customFormat="true" ht="13.5" hidden="false" customHeight="true" outlineLevel="0" collapsed="false">
      <c r="B46" s="616"/>
      <c r="C46" s="608" t="n">
        <v>23</v>
      </c>
      <c r="D46" s="609" t="n">
        <f aca="false">D45+1</f>
        <v>2011</v>
      </c>
      <c r="E46" s="639" t="n">
        <v>3.08</v>
      </c>
      <c r="F46" s="640" t="n">
        <v>6.897</v>
      </c>
      <c r="G46" s="640" t="n">
        <f aca="false">F46/E46</f>
        <v>2.23928571428571</v>
      </c>
      <c r="H46" s="618" t="n">
        <v>2101</v>
      </c>
      <c r="I46" s="613" t="n">
        <v>825854</v>
      </c>
      <c r="J46" s="619" t="n">
        <v>127799</v>
      </c>
      <c r="K46" s="615" t="n">
        <f aca="false">I46/J46</f>
        <v>6.46213194156449</v>
      </c>
      <c r="L46" s="608"/>
    </row>
    <row r="47" s="608" customFormat="true" ht="13.5" hidden="false" customHeight="true" outlineLevel="0" collapsed="false">
      <c r="B47" s="616"/>
      <c r="C47" s="608" t="n">
        <v>24</v>
      </c>
      <c r="D47" s="609" t="n">
        <f aca="false">D46+1</f>
        <v>2012</v>
      </c>
      <c r="E47" s="620" t="n">
        <v>3.07</v>
      </c>
      <c r="F47" s="617" t="n">
        <v>6.587</v>
      </c>
      <c r="G47" s="617" t="n">
        <f aca="false">F47/E47</f>
        <v>2.14560260586319</v>
      </c>
      <c r="H47" s="618" t="n">
        <v>1964</v>
      </c>
      <c r="I47" s="613" t="n">
        <v>807060</v>
      </c>
      <c r="J47" s="619" t="n">
        <v>127515</v>
      </c>
      <c r="K47" s="615" t="n">
        <f aca="false">I47/J47</f>
        <v>6.32913774850018</v>
      </c>
    </row>
    <row r="48" s="608" customFormat="true" ht="13.5" hidden="false" customHeight="true" outlineLevel="0" collapsed="false">
      <c r="B48" s="641"/>
      <c r="C48" s="642" t="n">
        <v>25</v>
      </c>
      <c r="D48" s="643" t="n">
        <f aca="false">D47+1</f>
        <v>2013</v>
      </c>
      <c r="E48" s="644" t="n">
        <v>3.05</v>
      </c>
      <c r="F48" s="645" t="n">
        <v>5.934</v>
      </c>
      <c r="G48" s="645" t="n">
        <f aca="false">F48/E48</f>
        <v>1.9455737704918</v>
      </c>
      <c r="H48" s="646" t="n">
        <v>1943</v>
      </c>
      <c r="I48" s="647" t="n">
        <v>793363</v>
      </c>
      <c r="J48" s="648" t="n">
        <v>127298</v>
      </c>
      <c r="K48" s="649" t="n">
        <f aca="false">I48/J48</f>
        <v>6.23232886612516</v>
      </c>
    </row>
    <row r="49" customFormat="false" ht="13.9" hidden="false" customHeight="true" outlineLevel="0" collapsed="false">
      <c r="B49" s="608"/>
      <c r="C49" s="608"/>
      <c r="D49" s="608"/>
      <c r="E49" s="650"/>
      <c r="F49" s="611"/>
      <c r="G49" s="611"/>
      <c r="H49" s="71"/>
      <c r="I49" s="608"/>
      <c r="K49" s="651"/>
    </row>
    <row r="50" s="223" customFormat="true" ht="12" hidden="false" customHeight="false" outlineLevel="0" collapsed="false">
      <c r="B50" s="496" t="s">
        <v>35</v>
      </c>
      <c r="C50" s="74" t="s">
        <v>366</v>
      </c>
      <c r="D50" s="74"/>
      <c r="E50" s="74"/>
      <c r="F50" s="74"/>
      <c r="G50" s="74"/>
      <c r="H50" s="74"/>
      <c r="I50" s="74"/>
      <c r="J50" s="331"/>
      <c r="K50" s="74"/>
    </row>
    <row r="51" s="223" customFormat="true" ht="12" hidden="false" customHeight="false" outlineLevel="0" collapsed="false">
      <c r="B51" s="74"/>
      <c r="C51" s="73" t="s">
        <v>367</v>
      </c>
      <c r="D51" s="74"/>
      <c r="E51" s="74"/>
      <c r="F51" s="74"/>
      <c r="G51" s="74"/>
      <c r="H51" s="74"/>
      <c r="I51" s="74"/>
      <c r="J51" s="331"/>
      <c r="K51" s="74"/>
    </row>
    <row r="52" customFormat="false" ht="13.5" hidden="false" customHeight="false" outlineLevel="0" collapsed="false">
      <c r="C52" s="652" t="s">
        <v>368</v>
      </c>
    </row>
  </sheetData>
  <mergeCells count="7">
    <mergeCell ref="A1:K1"/>
    <mergeCell ref="A2:K2"/>
    <mergeCell ref="I4:K4"/>
    <mergeCell ref="B5:D6"/>
    <mergeCell ref="E5:E6"/>
    <mergeCell ref="F5:G5"/>
    <mergeCell ref="J5:J6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10:22Z</dcterms:created>
  <dc:creator>yahiro</dc:creator>
  <dc:description/>
  <dc:language>en-US</dc:language>
  <cp:lastModifiedBy>yamanaka</cp:lastModifiedBy>
  <dcterms:modified xsi:type="dcterms:W3CDTF">2014-05-21T08:24:07Z</dcterms:modified>
  <cp:revision>0</cp:revision>
  <dc:subject/>
  <dc:title/>
</cp:coreProperties>
</file>