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" sheetId="1" state="visible" r:id="rId2"/>
    <sheet name="1.企業(工場)数の推移" sheetId="2" state="visible" r:id="rId3"/>
    <sheet name="2.(1)出荷数量の推移" sheetId="3" state="visible" r:id="rId4"/>
    <sheet name="2.(2)都道府県別しょうゆ等出荷数量" sheetId="4" state="visible" r:id="rId5"/>
    <sheet name="2.(3)月別出荷数量の推移" sheetId="5" state="visible" r:id="rId6"/>
    <sheet name="2.(4)都道府県別移出入一覧" sheetId="6" state="visible" r:id="rId7"/>
    <sheet name="2.(5)容器別出荷数量の推移" sheetId="7" state="visible" r:id="rId8"/>
    <sheet name="2.(6)輸出数量の推移" sheetId="8" state="visible" r:id="rId9"/>
    <sheet name="3.原料使用量の推移" sheetId="9" state="visible" r:id="rId10"/>
    <sheet name="4.一世帯当たり年間購入数量・支出金額の推移" sheetId="10" state="visible" r:id="rId11"/>
    <sheet name="5.しょうゆJAS受検数量の推移" sheetId="11" state="visible" r:id="rId12"/>
  </sheets>
  <definedNames>
    <definedName function="false" hidden="false" localSheetId="2" name="_xlnm.Print_Titles" vbProcedure="false">'2.(1)出荷数量の推移'!$3:$4</definedName>
    <definedName function="false" hidden="false" localSheetId="3" name="_xlnm.Print_Area" vbProcedure="false">'2.(2)都道府県別しょうゆ等出荷数量'!$A$1:$M$66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57">
  <si>
    <r>
      <rPr>
        <b val="true"/>
        <sz val="14"/>
        <rFont val="Noto Sans"/>
        <family val="2"/>
      </rPr>
      <t xml:space="preserve">醤油の統計資料（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版）</t>
    </r>
  </si>
  <si>
    <r>
      <rPr>
        <b val="true"/>
        <sz val="12"/>
        <rFont val="Noto Sans"/>
        <family val="2"/>
      </rPr>
      <t xml:space="preserve">１．企業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２．出荷数量</t>
  </si>
  <si>
    <r>
      <rPr>
        <sz val="12"/>
        <rFont val="Noto Sans"/>
        <family val="2"/>
      </rPr>
      <t xml:space="preserve">（１）出荷数量の推移（昭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２）都道府県別しょうゆ等出荷数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３）月別出荷数量の推移（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４）都道府県別移出入一覧（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５）容器別出荷数量の推移（昭和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６）輸出数量の推移（平成元年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３．原料使用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４．一世帯当り年間購入数量・支出金額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５．しょうゆＪＡＳ受検数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8"/>
        <rFont val="ＭＳ ゴシック"/>
        <family val="3"/>
        <charset val="128"/>
      </rPr>
      <t xml:space="preserve">1.</t>
    </r>
    <r>
      <rPr>
        <sz val="18"/>
        <rFont val="Noto Sans"/>
        <family val="2"/>
      </rPr>
      <t xml:space="preserve">企業（工場）数の推移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～平成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)</t>
    </r>
  </si>
  <si>
    <t xml:space="preserve">暦　年</t>
  </si>
  <si>
    <r>
      <rPr>
        <sz val="11"/>
        <rFont val="Noto Sans"/>
        <family val="2"/>
      </rPr>
      <t xml:space="preserve">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）数</t>
    </r>
  </si>
  <si>
    <t xml:space="preserve">前回対比</t>
  </si>
  <si>
    <t xml:space="preserve">昭和３０年対比</t>
  </si>
  <si>
    <t xml:space="preserve">減少数</t>
  </si>
  <si>
    <t xml:space="preserve">％</t>
  </si>
  <si>
    <t xml:space="preserve">昭和</t>
  </si>
  <si>
    <t xml:space="preserve">平成</t>
  </si>
  <si>
    <t xml:space="preserve">元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－</t>
  </si>
  <si>
    <t xml:space="preserve">06</t>
  </si>
  <si>
    <t xml:space="preserve">0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は業界推定による。</t>
    </r>
  </si>
  <si>
    <r>
      <rPr>
        <sz val="10"/>
        <rFont val="Noto Sans"/>
        <family val="2"/>
      </rPr>
      <t xml:space="preserve">②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までは、農林水産省食糧庁資料によ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までは、農林水産省総合食料局資料による。</t>
    </r>
  </si>
  <si>
    <r>
      <rPr>
        <sz val="10"/>
        <rFont val="Noto Sans"/>
        <family val="2"/>
      </rPr>
      <t xml:space="preserve">④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は農林水産省総合食料局調査を醤油業界が受託し、日本醤油協会が調査</t>
    </r>
  </si>
  <si>
    <r>
      <rPr>
        <sz val="10"/>
        <rFont val="Noto Sans"/>
        <family val="2"/>
      </rPr>
      <t xml:space="preserve">　・集計を行った。そのため、これまで農政事務所で把握されていた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数を</t>
    </r>
  </si>
  <si>
    <t xml:space="preserve">　各都道府県組合に照会して精査した結果、これまで漏れていた企業数が明確になり、</t>
  </si>
  <si>
    <t xml:space="preserve">　修正した。</t>
  </si>
  <si>
    <r>
      <rPr>
        <sz val="24"/>
        <rFont val="ＭＳ ゴシック"/>
        <family val="3"/>
        <charset val="128"/>
      </rPr>
      <t xml:space="preserve">2.(1)</t>
    </r>
    <r>
      <rPr>
        <sz val="24"/>
        <rFont val="Noto Sans"/>
        <family val="2"/>
      </rPr>
      <t xml:space="preserve">出荷数量の推移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昭和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年～平成</t>
    </r>
    <r>
      <rPr>
        <sz val="24"/>
        <rFont val="ＭＳ ゴシック"/>
        <family val="3"/>
        <charset val="128"/>
      </rPr>
      <t xml:space="preserve">20</t>
    </r>
    <r>
      <rPr>
        <sz val="24"/>
        <rFont val="Noto Sans"/>
        <family val="2"/>
      </rPr>
      <t xml:space="preserve">年</t>
    </r>
    <r>
      <rPr>
        <sz val="2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、％</t>
    </r>
  </si>
  <si>
    <t xml:space="preserve">出荷数量計</t>
  </si>
  <si>
    <t xml:space="preserve">種　類　別　内　訳</t>
  </si>
  <si>
    <t xml:space="preserve">製造方法別内訳</t>
  </si>
  <si>
    <t xml:space="preserve">前年比</t>
  </si>
  <si>
    <t xml:space="preserve">平成元年対比</t>
  </si>
  <si>
    <t xml:space="preserve">こいくち</t>
  </si>
  <si>
    <t xml:space="preserve">構成比</t>
  </si>
  <si>
    <t xml:space="preserve">うすくち</t>
  </si>
  <si>
    <t xml:space="preserve">たまり</t>
  </si>
  <si>
    <t xml:space="preserve">さいしこみ</t>
  </si>
  <si>
    <t xml:space="preserve">しろ</t>
  </si>
  <si>
    <t xml:space="preserve">本醸造</t>
  </si>
  <si>
    <t xml:space="preserve">混合醸造</t>
  </si>
  <si>
    <t xml:space="preserve">混合</t>
  </si>
  <si>
    <t xml:space="preserve">―</t>
  </si>
  <si>
    <t xml:space="preserve">6.0</t>
  </si>
  <si>
    <t xml:space="preserve">25.0</t>
  </si>
  <si>
    <t xml:space="preserve">5.0</t>
  </si>
  <si>
    <t xml:space="preserve">（次ページへ続く）</t>
  </si>
  <si>
    <t xml:space="preserve">19.0</t>
  </si>
  <si>
    <t xml:space="preserve">4.0</t>
  </si>
  <si>
    <t xml:space="preserve">15.0</t>
  </si>
  <si>
    <t xml:space="preserve">14.6</t>
  </si>
  <si>
    <t xml:space="preserve">08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農林水産省総合食料局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以前は農林水産省食糧庁）資料による。（但し、一部については業界推計）</t>
    </r>
  </si>
  <si>
    <r>
      <rPr>
        <sz val="11"/>
        <rFont val="Noto Sans"/>
        <family val="2"/>
      </rPr>
      <t xml:space="preserve">②昭和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までは生産量。</t>
    </r>
  </si>
  <si>
    <t xml:space="preserve">③輸出含む。</t>
  </si>
  <si>
    <r>
      <rPr>
        <sz val="11"/>
        <rFont val="Noto Sans"/>
        <family val="2"/>
      </rPr>
      <t xml:space="preserve">④種類別内訳の空欄は、調査項目がなかったためで、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までの種類別内訳は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毎に調査したものであり出荷数量とは</t>
    </r>
  </si>
  <si>
    <r>
      <rPr>
        <sz val="11"/>
        <rFont val="Noto Sans"/>
        <family val="2"/>
      </rPr>
      <t xml:space="preserve">　同一資料でないため一致しない。なお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降は出荷数量と種類別内訳は同一資料で把握している。</t>
    </r>
  </si>
  <si>
    <r>
      <rPr>
        <sz val="11"/>
        <rFont val="Noto Sans"/>
        <family val="2"/>
      </rPr>
      <t xml:space="preserve">⑤製造方法別内訳の空欄は、調査項目がなかったため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降は業界による調査を基に一部推計。</t>
    </r>
  </si>
  <si>
    <r>
      <rPr>
        <sz val="11"/>
        <rFont val="Noto Sans"/>
        <family val="2"/>
      </rPr>
      <t xml:space="preserve">　しょうゆのＪＡＳ規格見直しにより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から「新式醸造」が「混合醸造」と「混合」に分類され、「アミノ酸液混合」</t>
    </r>
  </si>
  <si>
    <r>
      <rPr>
        <sz val="11"/>
        <rFont val="Noto Sans"/>
        <family val="2"/>
      </rPr>
      <t xml:space="preserve">　が「混合」となったため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降は新分類による取りまとめとなっている。</t>
    </r>
  </si>
  <si>
    <r>
      <rPr>
        <sz val="11"/>
        <rFont val="Noto Sans"/>
        <family val="2"/>
      </rPr>
      <t xml:space="preserve">⑥年次対比は、平成元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して算出。</t>
    </r>
  </si>
  <si>
    <r>
      <rPr>
        <sz val="11"/>
        <rFont val="Noto Sans"/>
        <family val="2"/>
      </rPr>
      <t xml:space="preserve">⑦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出荷数量は訂正があったため修正した。訂正前「</t>
    </r>
    <r>
      <rPr>
        <sz val="11"/>
        <rFont val="ＭＳ ゴシック"/>
        <family val="3"/>
        <charset val="128"/>
      </rPr>
      <t xml:space="preserve">921,455KL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価格統制：昭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、価格統制撤廃：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②価格改定：昭和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、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（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から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にかけ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の価格改定を実施）</t>
    </r>
  </si>
  <si>
    <r>
      <rPr>
        <sz val="11"/>
        <rFont val="Noto Sans"/>
        <family val="2"/>
      </rPr>
      <t xml:space="preserve">③オイルショック：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④輸出の中止と再開：昭和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頃に中止／昭和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に再開</t>
    </r>
  </si>
  <si>
    <t xml:space="preserve">　</t>
  </si>
  <si>
    <r>
      <rPr>
        <sz val="18"/>
        <rFont val="ＭＳ ゴシック"/>
        <family val="3"/>
        <charset val="128"/>
      </rPr>
      <t xml:space="preserve">2.(2)</t>
    </r>
    <r>
      <rPr>
        <sz val="18"/>
        <rFont val="Noto Sans"/>
        <family val="2"/>
      </rPr>
      <t xml:space="preserve">都道府県別しょうゆ等出荷数量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)</t>
    </r>
  </si>
  <si>
    <t xml:space="preserve">都道府県</t>
  </si>
  <si>
    <t xml:space="preserve">しょうゆ　　出荷数量　　合計</t>
  </si>
  <si>
    <t xml:space="preserve">生揚げ</t>
  </si>
  <si>
    <t xml:space="preserve">しょうゆ</t>
  </si>
  <si>
    <t xml:space="preserve">しょうゆ加工品</t>
  </si>
  <si>
    <t xml:space="preserve">めん類等用つゆ</t>
  </si>
  <si>
    <t xml:space="preserve">たれ類</t>
  </si>
  <si>
    <t xml:space="preserve">販売用</t>
  </si>
  <si>
    <t xml:space="preserve">自家　　加工用</t>
  </si>
  <si>
    <t xml:space="preserve">シェア</t>
  </si>
  <si>
    <t xml:space="preserve">しょうゆ　工場</t>
  </si>
  <si>
    <t xml:space="preserve">しょうゆ　　工場以外</t>
  </si>
  <si>
    <t xml:space="preserve">ストレート</t>
  </si>
  <si>
    <t xml:space="preserve">希釈</t>
  </si>
  <si>
    <t xml:space="preserve">北海道</t>
  </si>
  <si>
    <t xml:space="preserve">⑩</t>
  </si>
  <si>
    <t xml:space="preserve">青森</t>
  </si>
  <si>
    <t xml:space="preserve">⑨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茨城</t>
  </si>
  <si>
    <t xml:space="preserve">栃木</t>
  </si>
  <si>
    <t xml:space="preserve">群馬</t>
  </si>
  <si>
    <t xml:space="preserve">④</t>
  </si>
  <si>
    <t xml:space="preserve">埼玉</t>
  </si>
  <si>
    <t xml:space="preserve">千葉</t>
  </si>
  <si>
    <t xml:space="preserve">①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③</t>
  </si>
  <si>
    <t xml:space="preserve">三重</t>
  </si>
  <si>
    <t xml:space="preserve">⑦</t>
  </si>
  <si>
    <t xml:space="preserve">滋賀</t>
  </si>
  <si>
    <t xml:space="preserve">京都</t>
  </si>
  <si>
    <t xml:space="preserve">大阪</t>
  </si>
  <si>
    <t xml:space="preserve">兵庫</t>
  </si>
  <si>
    <t xml:space="preserve">②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⑤</t>
  </si>
  <si>
    <t xml:space="preserve">愛媛</t>
  </si>
  <si>
    <t xml:space="preserve">高知</t>
  </si>
  <si>
    <t xml:space="preserve">福岡</t>
  </si>
  <si>
    <t xml:space="preserve">⑧</t>
  </si>
  <si>
    <t xml:space="preserve">佐賀</t>
  </si>
  <si>
    <t xml:space="preserve">長崎</t>
  </si>
  <si>
    <t xml:space="preserve">熊本</t>
  </si>
  <si>
    <t xml:space="preserve">大分</t>
  </si>
  <si>
    <t xml:space="preserve">⑥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農林水産省総合食料局資料による。（但し、一部については業界推計）</t>
    </r>
  </si>
  <si>
    <t xml:space="preserve">     ②しょうゆ出荷数量合計欄の○数字は、それぞれしょうゆ出荷数量の多い順である。</t>
  </si>
  <si>
    <t xml:space="preserve">     ③しょうゆ出荷数量合計は、「生揚→販売用→しょうゆ工場以外」、「生揚→自家加工用」、「しょうゆ→販売用」及び</t>
  </si>
  <si>
    <t xml:space="preserve">        「しょうゆ→自家加工用」の合計である。</t>
  </si>
  <si>
    <r>
      <rPr>
        <sz val="18"/>
        <rFont val="ＭＳ ゴシック"/>
        <family val="3"/>
        <charset val="128"/>
      </rPr>
      <t xml:space="preserve">2.(3)</t>
    </r>
    <r>
      <rPr>
        <sz val="18"/>
        <rFont val="Noto Sans"/>
        <family val="2"/>
      </rPr>
      <t xml:space="preserve">月別出荷数量の推移（平成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年～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）</t>
    </r>
  </si>
  <si>
    <t xml:space="preserve">月</t>
  </si>
  <si>
    <t xml:space="preserve">１　月</t>
  </si>
  <si>
    <t xml:space="preserve">７　月</t>
  </si>
  <si>
    <t xml:space="preserve">暦年</t>
  </si>
  <si>
    <t xml:space="preserve">計</t>
  </si>
  <si>
    <t xml:space="preserve">五社</t>
  </si>
  <si>
    <t xml:space="preserve">全醤工連</t>
  </si>
  <si>
    <t xml:space="preserve">2003</t>
  </si>
  <si>
    <t xml:space="preserve">２　月</t>
  </si>
  <si>
    <t xml:space="preserve">８　月</t>
  </si>
  <si>
    <t xml:space="preserve">３　月</t>
  </si>
  <si>
    <t xml:space="preserve">９　月</t>
  </si>
  <si>
    <t xml:space="preserve">４　月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月</t>
    </r>
  </si>
  <si>
    <t xml:space="preserve">５　月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月</t>
    </r>
  </si>
  <si>
    <t xml:space="preserve">６　月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①農林水産省総合食料局資料による。</t>
  </si>
  <si>
    <r>
      <rPr>
        <sz val="11"/>
        <rFont val="Noto Sans"/>
        <family val="2"/>
      </rPr>
      <t xml:space="preserve">②構成比は、月毎の年計に占める割合。（月単純平均　</t>
    </r>
    <r>
      <rPr>
        <sz val="11"/>
        <rFont val="ＭＳ Ｐゴシック"/>
        <family val="3"/>
        <charset val="128"/>
      </rPr>
      <t xml:space="preserve">100/1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.33</t>
    </r>
    <r>
      <rPr>
        <sz val="11"/>
        <rFont val="Noto Sans"/>
        <family val="2"/>
      </rPr>
      <t xml:space="preserve">）</t>
    </r>
  </si>
  <si>
    <r>
      <rPr>
        <sz val="60"/>
        <rFont val="ＭＳ ゴシック"/>
        <family val="3"/>
        <charset val="128"/>
      </rPr>
      <t xml:space="preserve">2.(4)</t>
    </r>
    <r>
      <rPr>
        <sz val="60"/>
        <rFont val="Noto Sans"/>
        <family val="2"/>
      </rPr>
      <t xml:space="preserve">都道府県別移出入一覧（平成</t>
    </r>
    <r>
      <rPr>
        <sz val="60"/>
        <rFont val="ＭＳ ゴシック"/>
        <family val="3"/>
        <charset val="128"/>
      </rPr>
      <t xml:space="preserve">19</t>
    </r>
    <r>
      <rPr>
        <sz val="60"/>
        <rFont val="Noto Sans"/>
        <family val="2"/>
      </rPr>
      <t xml:space="preserve">年）　</t>
    </r>
  </si>
  <si>
    <r>
      <rPr>
        <sz val="30"/>
        <rFont val="Noto Sans"/>
        <family val="2"/>
      </rPr>
      <t xml:space="preserve">単位：</t>
    </r>
    <r>
      <rPr>
        <sz val="30"/>
        <rFont val="ＭＳ ゴシック"/>
        <family val="3"/>
        <charset val="128"/>
      </rPr>
      <t xml:space="preserve">KL</t>
    </r>
  </si>
  <si>
    <t xml:space="preserve">　   移出先　出荷元</t>
  </si>
  <si>
    <t xml:space="preserve">しょうゆ 自家加工用</t>
  </si>
  <si>
    <t xml:space="preserve">輸出</t>
  </si>
  <si>
    <t xml:space="preserve">出荷合計</t>
  </si>
  <si>
    <t xml:space="preserve">県内出荷</t>
  </si>
  <si>
    <t xml:space="preserve">県外へ移出</t>
  </si>
  <si>
    <t xml:space="preserve"> </t>
  </si>
  <si>
    <t xml:space="preserve">県内産</t>
  </si>
  <si>
    <t xml:space="preserve">県外から移入</t>
  </si>
  <si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注）</t>
    </r>
  </si>
  <si>
    <r>
      <rPr>
        <sz val="36"/>
        <rFont val="Noto Sans"/>
        <family val="2"/>
      </rPr>
      <t xml:space="preserve">①「しょうゆ製造工場調査</t>
    </r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その</t>
    </r>
    <r>
      <rPr>
        <sz val="36"/>
        <rFont val="ＭＳ ゴシック"/>
        <family val="3"/>
        <charset val="128"/>
      </rPr>
      <t xml:space="preserve">3)</t>
    </r>
    <r>
      <rPr>
        <sz val="36"/>
        <rFont val="Noto Sans"/>
        <family val="2"/>
      </rPr>
      <t xml:space="preserve">」による集計と、一部については業界推計による。</t>
    </r>
  </si>
  <si>
    <t xml:space="preserve">②出荷元の合計欄と県内産欄及び移出先の出荷合計欄と、県内出荷欄には自家加工用しょうゆを含む。</t>
  </si>
  <si>
    <r>
      <rPr>
        <sz val="17"/>
        <rFont val="ＭＳ ゴシック"/>
        <family val="3"/>
        <charset val="128"/>
      </rPr>
      <t xml:space="preserve">2.(5)</t>
    </r>
    <r>
      <rPr>
        <sz val="17"/>
        <rFont val="Noto Sans"/>
        <family val="2"/>
      </rPr>
      <t xml:space="preserve">容器別出荷数量の推移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昭和</t>
    </r>
    <r>
      <rPr>
        <sz val="17"/>
        <rFont val="ＭＳ ゴシック"/>
        <family val="3"/>
        <charset val="128"/>
      </rPr>
      <t xml:space="preserve">52</t>
    </r>
    <r>
      <rPr>
        <sz val="17"/>
        <rFont val="Noto Sans"/>
        <family val="2"/>
      </rPr>
      <t xml:space="preserve">年～平成</t>
    </r>
    <r>
      <rPr>
        <sz val="17"/>
        <rFont val="ＭＳ ゴシック"/>
        <family val="3"/>
        <charset val="128"/>
      </rPr>
      <t xml:space="preserve">19</t>
    </r>
    <r>
      <rPr>
        <sz val="17"/>
        <rFont val="Noto Sans"/>
        <family val="2"/>
      </rPr>
      <t xml:space="preserve">年）</t>
    </r>
  </si>
  <si>
    <t xml:space="preserve">　　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、％</t>
    </r>
  </si>
  <si>
    <t xml:space="preserve">缶</t>
  </si>
  <si>
    <t xml:space="preserve">ガラスびん</t>
  </si>
  <si>
    <t xml:space="preserve">ＰＥＴボトル</t>
  </si>
  <si>
    <t xml:space="preserve">プラスチック容器（ＰＥＴボトル以外）</t>
  </si>
  <si>
    <t xml:space="preserve">ローリー</t>
  </si>
  <si>
    <t xml:space="preserve">その他</t>
  </si>
  <si>
    <t xml:space="preserve">自家加工用</t>
  </si>
  <si>
    <t xml:space="preserve">１８㍑</t>
  </si>
  <si>
    <t xml:space="preserve">９㍑</t>
  </si>
  <si>
    <t xml:space="preserve">２㍑</t>
  </si>
  <si>
    <t xml:space="preserve">１．８㍑</t>
  </si>
  <si>
    <t xml:space="preserve">１㍑</t>
  </si>
  <si>
    <r>
      <rPr>
        <sz val="10"/>
        <rFont val="ＭＳ Ｐゴシック"/>
        <family val="3"/>
        <charset val="128"/>
      </rPr>
      <t xml:space="preserve">500</t>
    </r>
    <r>
      <rPr>
        <sz val="6"/>
        <rFont val="Noto Sans"/>
        <family val="2"/>
      </rPr>
      <t xml:space="preserve">ミリ</t>
    </r>
    <r>
      <rPr>
        <sz val="10"/>
        <rFont val="Noto Sans"/>
        <family val="2"/>
      </rPr>
      <t xml:space="preserve">㍑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㍑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「しょうゆ製造工場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3)</t>
    </r>
    <r>
      <rPr>
        <sz val="10"/>
        <rFont val="Noto Sans"/>
        <family val="2"/>
      </rPr>
      <t xml:space="preserve">」による集計と、一部については業界推計による。（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以前は農林水産省食糧庁資料。）</t>
    </r>
  </si>
  <si>
    <t xml:space="preserve">②空欄は、調査時に項目がなかったため。</t>
  </si>
  <si>
    <t xml:space="preserve">③下段は構成比。</t>
  </si>
  <si>
    <r>
      <rPr>
        <sz val="10"/>
        <rFont val="Noto Sans"/>
        <family val="2"/>
      </rPr>
      <t xml:space="preserve">④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から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までのプラスチック容器（ＰＥＴボトル以外）には、ＰＥＴボトルが含まれている。</t>
    </r>
  </si>
  <si>
    <r>
      <rPr>
        <sz val="10"/>
        <rFont val="Noto Sans"/>
        <family val="2"/>
      </rPr>
      <t xml:space="preserve">⑤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までの缶には、樽が含まれている。</t>
    </r>
  </si>
  <si>
    <r>
      <rPr>
        <sz val="10"/>
        <rFont val="Noto Sans"/>
        <family val="2"/>
      </rPr>
      <t xml:space="preserve">⑥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までのその他には、ローリーが含まれている。</t>
    </r>
  </si>
  <si>
    <r>
      <rPr>
        <sz val="10"/>
        <rFont val="Noto Sans"/>
        <family val="2"/>
      </rPr>
      <t xml:space="preserve">⑦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ガラスびん</t>
    </r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㍑には、ガラスび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㍑が含まれている。</t>
    </r>
  </si>
  <si>
    <r>
      <rPr>
        <sz val="10"/>
        <rFont val="Noto Sans"/>
        <family val="2"/>
      </rPr>
      <t xml:space="preserve">⑧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調査項目にプラスチック容器</t>
    </r>
    <r>
      <rPr>
        <sz val="10"/>
        <rFont val="ＭＳ Ｐゴシック"/>
        <family val="3"/>
        <charset val="128"/>
      </rPr>
      <t xml:space="preserve">(PET</t>
    </r>
    <r>
      <rPr>
        <sz val="10"/>
        <rFont val="Noto Sans"/>
        <family val="2"/>
      </rPr>
      <t xml:space="preserve">ボトル以外</t>
    </r>
    <r>
      <rPr>
        <sz val="10"/>
        <rFont val="ＭＳ Ｐゴシック"/>
        <family val="3"/>
        <charset val="128"/>
      </rPr>
      <t xml:space="preserve">)10</t>
    </r>
    <r>
      <rPr>
        <sz val="10"/>
        <rFont val="Noto Sans"/>
        <family val="2"/>
      </rPr>
      <t xml:space="preserve">㍑を追加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㍑に含まれている。</t>
    </r>
  </si>
  <si>
    <r>
      <rPr>
        <sz val="10"/>
        <rFont val="Noto Sans"/>
        <family val="2"/>
      </rPr>
      <t xml:space="preserve">⑨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プラスチック容器</t>
    </r>
    <r>
      <rPr>
        <sz val="10"/>
        <rFont val="ＭＳ Ｐゴシック"/>
        <family val="3"/>
        <charset val="128"/>
      </rPr>
      <t xml:space="preserve">(PET</t>
    </r>
    <r>
      <rPr>
        <sz val="10"/>
        <rFont val="Noto Sans"/>
        <family val="2"/>
      </rPr>
      <t xml:space="preserve">ボトル以外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㍑と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㍉㍑は調査項目から削除したため、その他へ含まれている。</t>
    </r>
  </si>
  <si>
    <r>
      <rPr>
        <sz val="10"/>
        <rFont val="Noto Sans"/>
        <family val="2"/>
      </rPr>
      <t xml:space="preserve">⑩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調査項目に自家加工用しょうゆを追加した。</t>
    </r>
  </si>
  <si>
    <r>
      <rPr>
        <sz val="18"/>
        <rFont val="ＭＳ ゴシック"/>
        <family val="3"/>
        <charset val="128"/>
      </rPr>
      <t xml:space="preserve">2.(6)</t>
    </r>
    <r>
      <rPr>
        <sz val="18"/>
        <rFont val="Noto Sans"/>
        <family val="2"/>
      </rPr>
      <t xml:space="preserve">輸出数量の推移（平成元年～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数量＝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価額＝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構成比＝％</t>
    </r>
  </si>
  <si>
    <t xml:space="preserve">　　　　　 輸出先   　　　　　　　　暦　年</t>
  </si>
  <si>
    <t xml:space="preserve">大韓民国</t>
  </si>
  <si>
    <t xml:space="preserve">アメリカ合衆国</t>
  </si>
  <si>
    <t xml:space="preserve">香港</t>
  </si>
  <si>
    <t xml:space="preserve">中華人民共和国</t>
  </si>
  <si>
    <t xml:space="preserve">オーストラリア</t>
  </si>
  <si>
    <t xml:space="preserve">ドイツ</t>
  </si>
  <si>
    <t xml:space="preserve">英国</t>
  </si>
  <si>
    <t xml:space="preserve">タイ</t>
  </si>
  <si>
    <t xml:space="preserve">オランダ</t>
  </si>
  <si>
    <t xml:space="preserve">フランス</t>
  </si>
  <si>
    <t xml:space="preserve">フィリピン</t>
  </si>
  <si>
    <t xml:space="preserve">シンガポール</t>
  </si>
  <si>
    <t xml:space="preserve">ロシア</t>
  </si>
  <si>
    <t xml:space="preserve">デンマーク</t>
  </si>
  <si>
    <t xml:space="preserve">台湾</t>
  </si>
  <si>
    <t xml:space="preserve">スペイン</t>
  </si>
  <si>
    <t xml:space="preserve">ニュージーランド</t>
  </si>
  <si>
    <t xml:space="preserve">マレーシア</t>
  </si>
  <si>
    <t xml:space="preserve">べトナム</t>
  </si>
  <si>
    <t xml:space="preserve">イタリア</t>
  </si>
  <si>
    <t xml:space="preserve">スウェーデン</t>
  </si>
  <si>
    <t xml:space="preserve">合計</t>
  </si>
  <si>
    <t xml:space="preserve">前年対比</t>
  </si>
  <si>
    <t xml:space="preserve">輸出先数</t>
  </si>
  <si>
    <t xml:space="preserve">数量</t>
  </si>
  <si>
    <t xml:space="preserve">-</t>
  </si>
  <si>
    <t xml:space="preserve">106.01%</t>
  </si>
  <si>
    <t xml:space="preserve">価額</t>
  </si>
  <si>
    <t xml:space="preserve">110.09%</t>
  </si>
  <si>
    <t xml:space="preserve">118.88%</t>
  </si>
  <si>
    <t xml:space="preserve">121.97%</t>
  </si>
  <si>
    <t xml:space="preserve">107.26%</t>
  </si>
  <si>
    <t xml:space="preserve">103.85%</t>
  </si>
  <si>
    <t xml:space="preserve">108.07%</t>
  </si>
  <si>
    <t xml:space="preserve">107.80%</t>
  </si>
  <si>
    <t xml:space="preserve">104.36%</t>
  </si>
  <si>
    <t xml:space="preserve">99.49%</t>
  </si>
  <si>
    <t xml:space="preserve">100.97%</t>
  </si>
  <si>
    <t xml:space="preserve">96.90%</t>
  </si>
  <si>
    <t xml:space="preserve">80.60%</t>
  </si>
  <si>
    <t xml:space="preserve">91.00%</t>
  </si>
  <si>
    <t xml:space="preserve">101.73%</t>
  </si>
  <si>
    <t xml:space="preserve">109.45%</t>
  </si>
  <si>
    <t xml:space="preserve">106.89%</t>
  </si>
  <si>
    <t xml:space="preserve">108.18%</t>
  </si>
  <si>
    <t xml:space="preserve">102.51%</t>
  </si>
  <si>
    <t xml:space="preserve">106.54%</t>
  </si>
  <si>
    <t xml:space="preserve">93.74%</t>
  </si>
  <si>
    <t xml:space="preserve">93.27%</t>
  </si>
  <si>
    <t xml:space="preserve">102.24%</t>
  </si>
  <si>
    <t xml:space="preserve">102.68%</t>
  </si>
  <si>
    <t xml:space="preserve">111.88%</t>
  </si>
  <si>
    <t xml:space="preserve">107.52%</t>
  </si>
  <si>
    <t xml:space="preserve">104.84'</t>
  </si>
  <si>
    <t xml:space="preserve">105.61%</t>
  </si>
  <si>
    <t xml:space="preserve">103.61%</t>
  </si>
  <si>
    <t xml:space="preserve">102.35%</t>
  </si>
  <si>
    <t xml:space="preserve">107.21%</t>
  </si>
  <si>
    <t xml:space="preserve">107.76%</t>
  </si>
  <si>
    <t xml:space="preserve">129.54%</t>
  </si>
  <si>
    <t xml:space="preserve">107.45%</t>
  </si>
  <si>
    <t xml:space="preserve">96.24%</t>
  </si>
  <si>
    <t xml:space="preserve">111.34%</t>
  </si>
  <si>
    <t xml:space="preserve">103.98%</t>
  </si>
  <si>
    <t xml:space="preserve">110.56%</t>
  </si>
  <si>
    <t xml:space="preserve">111.21%</t>
  </si>
  <si>
    <t xml:space="preserve">106.67%</t>
  </si>
  <si>
    <r>
      <rPr>
        <sz val="10"/>
        <rFont val="Noto Sans"/>
        <family val="2"/>
      </rPr>
      <t xml:space="preserve">①財務省貿易統計資料によ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品目分類コード：</t>
    </r>
    <r>
      <rPr>
        <sz val="10"/>
        <rFont val="ＭＳ ゴシック"/>
        <family val="3"/>
        <charset val="128"/>
      </rPr>
      <t xml:space="preserve">2103.10-000)</t>
    </r>
  </si>
  <si>
    <r>
      <rPr>
        <sz val="10"/>
        <rFont val="Noto Sans"/>
        <family val="2"/>
      </rPr>
      <t xml:space="preserve">②輸出先は、左から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輸出数量が多い順になっている。</t>
    </r>
  </si>
  <si>
    <r>
      <rPr>
        <sz val="10"/>
        <rFont val="Noto Sans"/>
        <family val="2"/>
      </rPr>
      <t xml:space="preserve">③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段目の「構成比」欄は、輸出先別の数量構成比。</t>
    </r>
  </si>
  <si>
    <r>
      <rPr>
        <sz val="20"/>
        <rFont val="ＭＳ ゴシック"/>
        <family val="3"/>
        <charset val="128"/>
      </rPr>
      <t xml:space="preserve">3.</t>
    </r>
    <r>
      <rPr>
        <sz val="20"/>
        <rFont val="Noto Sans"/>
        <family val="2"/>
      </rPr>
      <t xml:space="preserve">原料使用量の推移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昭和</t>
    </r>
    <r>
      <rPr>
        <sz val="20"/>
        <rFont val="ＭＳ ゴシック"/>
        <family val="3"/>
        <charset val="128"/>
      </rPr>
      <t xml:space="preserve">59</t>
    </r>
    <r>
      <rPr>
        <sz val="20"/>
        <rFont val="Noto Sans"/>
        <family val="2"/>
      </rPr>
      <t xml:space="preserve">年～平成</t>
    </r>
    <r>
      <rPr>
        <sz val="20"/>
        <rFont val="ＭＳ ゴシック"/>
        <family val="3"/>
        <charset val="128"/>
      </rPr>
      <t xml:space="preserve">19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)</t>
    </r>
  </si>
  <si>
    <t xml:space="preserve">脱脂加工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t)</t>
    </r>
  </si>
  <si>
    <t xml:space="preserve">大豆計</t>
  </si>
  <si>
    <r>
      <rPr>
        <sz val="9"/>
        <rFont val="Noto Sans"/>
        <family val="2"/>
      </rPr>
      <t xml:space="preserve">小麦</t>
    </r>
    <r>
      <rPr>
        <sz val="9"/>
        <rFont val="ＭＳ ゴシック"/>
        <family val="3"/>
        <charset val="128"/>
      </rPr>
      <t xml:space="preserve">(t) </t>
    </r>
  </si>
  <si>
    <r>
      <rPr>
        <sz val="9"/>
        <rFont val="Noto Sans"/>
        <family val="2"/>
      </rPr>
      <t xml:space="preserve">麹麦</t>
    </r>
    <r>
      <rPr>
        <sz val="9"/>
        <rFont val="ＭＳ ゴシック"/>
        <family val="3"/>
        <charset val="128"/>
      </rPr>
      <t xml:space="preserve">(t)</t>
    </r>
    <r>
      <rPr>
        <sz val="9"/>
        <rFont val="Noto Sans"/>
        <family val="2"/>
      </rPr>
      <t xml:space="preserve">　　</t>
    </r>
    <r>
      <rPr>
        <i val="true"/>
        <sz val="9"/>
        <rFont val="ＭＳ ゴシック"/>
        <family val="3"/>
        <charset val="128"/>
      </rPr>
      <t xml:space="preserve">(D)</t>
    </r>
  </si>
  <si>
    <t xml:space="preserve">小麦計</t>
  </si>
  <si>
    <r>
      <rPr>
        <sz val="9"/>
        <rFont val="Noto Sans"/>
        <family val="2"/>
      </rPr>
      <t xml:space="preserve">食塩</t>
    </r>
    <r>
      <rPr>
        <sz val="9"/>
        <rFont val="ＭＳ ゴシック"/>
        <family val="3"/>
        <charset val="128"/>
      </rPr>
      <t xml:space="preserve">(t)</t>
    </r>
  </si>
  <si>
    <t xml:space="preserve">アミノ</t>
  </si>
  <si>
    <t xml:space="preserve">アルコール</t>
  </si>
  <si>
    <t xml:space="preserve">出荷数量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ゴシック"/>
        <family val="3"/>
        <charset val="128"/>
      </rPr>
      <t xml:space="preserve">)</t>
    </r>
  </si>
  <si>
    <t xml:space="preserve">大豆換算</t>
  </si>
  <si>
    <t xml:space="preserve">国内産</t>
  </si>
  <si>
    <t xml:space="preserve">外国産</t>
  </si>
  <si>
    <t xml:space="preserve">(t)</t>
  </si>
  <si>
    <t xml:space="preserve">酸液</t>
  </si>
  <si>
    <t xml:space="preserve">(KL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i val="true"/>
        <sz val="9"/>
        <rFont val="ＭＳ ゴシック"/>
        <family val="3"/>
        <charset val="128"/>
      </rPr>
      <t xml:space="preserve">(A)</t>
    </r>
  </si>
  <si>
    <t xml:space="preserve"> (B)</t>
  </si>
  <si>
    <r>
      <rPr>
        <i val="true"/>
        <sz val="9"/>
        <rFont val="ＭＳ Ｐゴシック"/>
        <family val="3"/>
        <charset val="128"/>
      </rPr>
      <t xml:space="preserve">(A)</t>
    </r>
    <r>
      <rPr>
        <sz val="9"/>
        <rFont val="ＭＳ Ｐゴシック"/>
        <family val="3"/>
        <charset val="128"/>
      </rPr>
      <t xml:space="preserve">+</t>
    </r>
    <r>
      <rPr>
        <i val="true"/>
        <sz val="9"/>
        <rFont val="ＭＳ Ｐゴシック"/>
        <family val="3"/>
        <charset val="128"/>
      </rPr>
      <t xml:space="preserve">(B)</t>
    </r>
  </si>
  <si>
    <t xml:space="preserve"> (C)</t>
  </si>
  <si>
    <t xml:space="preserve">(C)+(D)</t>
  </si>
  <si>
    <r>
      <rPr>
        <sz val="8"/>
        <rFont val="Noto Sans"/>
        <family val="2"/>
      </rPr>
      <t xml:space="preserve">対前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農林水産省総合食料局（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前は農林水産省食糧庁）資料を基に一部業界推計による。</t>
    </r>
  </si>
  <si>
    <r>
      <rPr>
        <sz val="9"/>
        <rFont val="Noto Sans"/>
        <family val="2"/>
      </rPr>
      <t xml:space="preserve">②脱脂加工大豆の大豆換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大豆には油脂分が約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％含有されているとして換算。</t>
    </r>
  </si>
  <si>
    <r>
      <rPr>
        <sz val="9"/>
        <rFont val="Noto Sans"/>
        <family val="2"/>
      </rPr>
      <t xml:space="preserve">③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以前の小麦内訳のデータなし。</t>
    </r>
  </si>
  <si>
    <r>
      <rPr>
        <sz val="9"/>
        <rFont val="Noto Sans"/>
        <family val="2"/>
      </rPr>
      <t xml:space="preserve">④アルコールは、昭和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から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日本アルコール販売㈱の資料による。</t>
    </r>
  </si>
  <si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、「しょうゆ製造工場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」による集計と、一部については業界推計による。</t>
    </r>
  </si>
  <si>
    <r>
      <rPr>
        <sz val="9"/>
        <rFont val="Noto Sans"/>
        <family val="2"/>
      </rPr>
      <t xml:space="preserve">⑤大豆と小麦の国内産欄と外国産欄は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分調査から区分して記入することになった。</t>
    </r>
  </si>
  <si>
    <r>
      <rPr>
        <sz val="18"/>
        <rFont val="ＭＳ ゴシック"/>
        <family val="3"/>
        <charset val="128"/>
      </rPr>
      <t xml:space="preserve">4.</t>
    </r>
    <r>
      <rPr>
        <sz val="18"/>
        <rFont val="Noto Sans"/>
        <family val="2"/>
      </rPr>
      <t xml:space="preserve">一世帯当り年間購入数量・支出金額の推移</t>
    </r>
  </si>
  <si>
    <r>
      <rPr>
        <sz val="14"/>
        <rFont val="Noto Sans"/>
        <family val="2"/>
      </rPr>
      <t xml:space="preserve">（昭和</t>
    </r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年～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単位：㍑、円</t>
  </si>
  <si>
    <t xml:space="preserve">一世帯人員</t>
  </si>
  <si>
    <t xml:space="preserve">購入数量</t>
  </si>
  <si>
    <t xml:space="preserve">支出金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  <si>
    <t xml:space="preserve">一世帯当</t>
  </si>
  <si>
    <t xml:space="preserve">１人換算</t>
  </si>
  <si>
    <t xml:space="preserve">１人当消費量</t>
  </si>
  <si>
    <t xml:space="preserve">①総務省統計局「家計調査報告」による。</t>
  </si>
  <si>
    <r>
      <rPr>
        <sz val="10"/>
        <rFont val="ＭＳ ゴシック"/>
        <family val="3"/>
        <charset val="128"/>
      </rPr>
      <t xml:space="preserve">②(</t>
    </r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人当り消費量は年間出荷量を日本の総人口で割ったもの。</t>
    </r>
  </si>
  <si>
    <r>
      <rPr>
        <sz val="18"/>
        <rFont val="ＭＳ ゴシック"/>
        <family val="3"/>
        <charset val="128"/>
      </rPr>
      <t xml:space="preserve">5.</t>
    </r>
    <r>
      <rPr>
        <sz val="18"/>
        <rFont val="Noto Sans"/>
        <family val="2"/>
      </rPr>
      <t xml:space="preserve">しょうゆＪＡＳ受検数量の推移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38</t>
    </r>
    <r>
      <rPr>
        <sz val="18"/>
        <rFont val="Noto Sans"/>
        <family val="2"/>
      </rPr>
      <t xml:space="preserve">年～平成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荷数量</t>
    </r>
    <r>
      <rPr>
        <sz val="9"/>
        <rFont val="Noto Sans"/>
        <family val="2"/>
      </rPr>
      <t xml:space="preserve">（参考）</t>
    </r>
  </si>
  <si>
    <t xml:space="preserve">受 検 数 量</t>
  </si>
  <si>
    <t xml:space="preserve">受検率</t>
  </si>
  <si>
    <r>
      <rPr>
        <sz val="10"/>
        <rFont val="Noto Sans"/>
        <family val="2"/>
      </rPr>
      <t xml:space="preserve">受検数量は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醤油技術センター資料による。</t>
    </r>
  </si>
  <si>
    <r>
      <rPr>
        <sz val="10"/>
        <rFont val="Noto Sans"/>
        <family val="2"/>
      </rPr>
      <t xml:space="preserve">出荷数量は、農林水産省総合食料局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以前は農林水産省食糧庁）資料による。</t>
    </r>
  </si>
  <si>
    <t xml:space="preserve">受検数量</t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こいくち・うすくち・たまりの格付け開始。</t>
    </r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…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さいしこみの格付け開始。</t>
    </r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しろの格付け開始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、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種類別内訳の下段は種類別の構成比。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実績については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ＪＡＳ法改正により自己格付制度に移行し、</t>
    </r>
  </si>
  <si>
    <r>
      <rPr>
        <sz val="10"/>
        <rFont val="Noto Sans"/>
        <family val="2"/>
      </rPr>
      <t xml:space="preserve">格付実績の報告時期が毎月ではなくなったため、「しょうゆ製造工場調査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３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による</t>
    </r>
  </si>
  <si>
    <r>
      <rPr>
        <sz val="10"/>
        <rFont val="Noto Sans"/>
        <family val="2"/>
      </rPr>
      <t xml:space="preserve">年１回の報告により集計し、一部は業界推計による。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醤油技術センターの</t>
    </r>
  </si>
  <si>
    <t xml:space="preserve">調査により集計したもの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%"/>
    <numFmt numFmtId="167" formatCode="0.0"/>
    <numFmt numFmtId="168" formatCode="@"/>
    <numFmt numFmtId="169" formatCode="0.0%"/>
    <numFmt numFmtId="170" formatCode="General"/>
    <numFmt numFmtId="171" formatCode="#,##0.0;[RED]\-#,##0.0"/>
    <numFmt numFmtId="172" formatCode="0.00"/>
    <numFmt numFmtId="173" formatCode="[$-409]#,##0"/>
    <numFmt numFmtId="174" formatCode="#,##0"/>
    <numFmt numFmtId="175" formatCode="0.0_ "/>
    <numFmt numFmtId="176" formatCode="[$-409]General"/>
    <numFmt numFmtId="177" formatCode="[$-409]@"/>
    <numFmt numFmtId="178" formatCode="0.0_);\(0.0\)"/>
    <numFmt numFmtId="179" formatCode="#,##0.000;[RED]\-#,##0.000"/>
    <numFmt numFmtId="180" formatCode="0.0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  <font>
      <sz val="20"/>
      <name val="ＭＳ 明朝"/>
      <family val="1"/>
      <charset val="128"/>
    </font>
    <font>
      <sz val="60"/>
      <name val="ＭＳ ゴシック"/>
      <family val="3"/>
      <charset val="128"/>
    </font>
    <font>
      <sz val="60"/>
      <name val="Noto Sans"/>
      <family val="2"/>
    </font>
    <font>
      <u val="single"/>
      <sz val="11"/>
      <name val="ＭＳ ゴシック"/>
      <family val="3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8"/>
      <name val="ＭＳ ゴシック"/>
      <family val="3"/>
      <charset val="128"/>
    </font>
    <font>
      <sz val="28"/>
      <name val="ＭＳ 明朝"/>
      <family val="1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7"/>
      <name val="ＭＳ ゴシック"/>
      <family val="3"/>
      <charset val="128"/>
    </font>
    <font>
      <sz val="17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ゴシック"/>
      <family val="3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i val="true"/>
      <sz val="9"/>
      <name val="ＭＳ ゴシック"/>
      <family val="3"/>
      <charset val="128"/>
    </font>
    <font>
      <i val="true"/>
      <sz val="9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thick"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ck"/>
      <right style="medium"/>
      <top style="thin"/>
      <bottom style="thin"/>
      <diagonal style="thin"/>
    </border>
    <border diagonalUp="true" diagonalDown="false">
      <left style="medium"/>
      <right style="thick"/>
      <top style="thin"/>
      <bottom style="thin"/>
      <diagonal style="thin"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false">
      <left/>
      <right/>
      <top style="thin"/>
      <bottom style="thick"/>
      <diagonal style="thin"/>
    </border>
    <border diagonalUp="false" diagonalDown="false">
      <left style="medium"/>
      <right/>
      <top/>
      <bottom style="thick"/>
      <diagonal/>
    </border>
    <border diagonalUp="true" diagonalDown="false">
      <left style="thick"/>
      <right style="medium"/>
      <top style="thin"/>
      <bottom style="thick"/>
      <diagonal style="thin"/>
    </border>
    <border diagonalUp="true" diagonalDown="false">
      <left style="medium"/>
      <right/>
      <top style="thin"/>
      <bottom style="thick"/>
      <diagonal style="thin"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75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7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2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-360</xdr:rowOff>
    </xdr:from>
    <xdr:to>
      <xdr:col>6</xdr:col>
      <xdr:colOff>360</xdr:colOff>
      <xdr:row>4</xdr:row>
      <xdr:rowOff>266400</xdr:rowOff>
    </xdr:to>
    <xdr:sp>
      <xdr:nvSpPr>
        <xdr:cNvPr id="0" name="Line 1"/>
        <xdr:cNvSpPr/>
      </xdr:nvSpPr>
      <xdr:spPr>
        <a:xfrm flipV="1">
          <a:off x="2827440" y="96480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4</xdr:row>
      <xdr:rowOff>266400</xdr:rowOff>
    </xdr:to>
    <xdr:sp>
      <xdr:nvSpPr>
        <xdr:cNvPr id="1" name="Line 2"/>
        <xdr:cNvSpPr/>
      </xdr:nvSpPr>
      <xdr:spPr>
        <a:xfrm flipV="1">
          <a:off x="4396680" y="96480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2</xdr:col>
      <xdr:colOff>389520</xdr:colOff>
      <xdr:row>3</xdr:row>
      <xdr:rowOff>171360</xdr:rowOff>
    </xdr:to>
    <xdr:sp>
      <xdr:nvSpPr>
        <xdr:cNvPr id="2" name="Line 8"/>
        <xdr:cNvSpPr/>
      </xdr:nvSpPr>
      <xdr:spPr>
        <a:xfrm>
          <a:off x="20160" y="457200"/>
          <a:ext cx="957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9360</xdr:rowOff>
    </xdr:from>
    <xdr:to>
      <xdr:col>10</xdr:col>
      <xdr:colOff>410040</xdr:colOff>
      <xdr:row>3</xdr:row>
      <xdr:rowOff>171360</xdr:rowOff>
    </xdr:to>
    <xdr:sp>
      <xdr:nvSpPr>
        <xdr:cNvPr id="3" name="Line 9"/>
        <xdr:cNvSpPr/>
      </xdr:nvSpPr>
      <xdr:spPr>
        <a:xfrm>
          <a:off x="3515760" y="457200"/>
          <a:ext cx="9889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9360</xdr:rowOff>
    </xdr:from>
    <xdr:to>
      <xdr:col>2</xdr:col>
      <xdr:colOff>389520</xdr:colOff>
      <xdr:row>12</xdr:row>
      <xdr:rowOff>171360</xdr:rowOff>
    </xdr:to>
    <xdr:sp>
      <xdr:nvSpPr>
        <xdr:cNvPr id="4" name="Line 10"/>
        <xdr:cNvSpPr/>
      </xdr:nvSpPr>
      <xdr:spPr>
        <a:xfrm>
          <a:off x="20160" y="1962000"/>
          <a:ext cx="9579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11</xdr:col>
      <xdr:colOff>720</xdr:colOff>
      <xdr:row>12</xdr:row>
      <xdr:rowOff>171360</xdr:rowOff>
    </xdr:to>
    <xdr:sp>
      <xdr:nvSpPr>
        <xdr:cNvPr id="5" name="Line 12"/>
        <xdr:cNvSpPr/>
      </xdr:nvSpPr>
      <xdr:spPr>
        <a:xfrm>
          <a:off x="3505680" y="1952640"/>
          <a:ext cx="10090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9720</xdr:rowOff>
    </xdr:from>
    <xdr:to>
      <xdr:col>2</xdr:col>
      <xdr:colOff>389520</xdr:colOff>
      <xdr:row>21</xdr:row>
      <xdr:rowOff>181080</xdr:rowOff>
    </xdr:to>
    <xdr:sp>
      <xdr:nvSpPr>
        <xdr:cNvPr id="6" name="Line 13"/>
        <xdr:cNvSpPr/>
      </xdr:nvSpPr>
      <xdr:spPr>
        <a:xfrm>
          <a:off x="9720" y="3467160"/>
          <a:ext cx="9684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11</xdr:col>
      <xdr:colOff>720</xdr:colOff>
      <xdr:row>21</xdr:row>
      <xdr:rowOff>181080</xdr:rowOff>
    </xdr:to>
    <xdr:sp>
      <xdr:nvSpPr>
        <xdr:cNvPr id="7" name="Line 14"/>
        <xdr:cNvSpPr/>
      </xdr:nvSpPr>
      <xdr:spPr>
        <a:xfrm>
          <a:off x="3505680" y="3457440"/>
          <a:ext cx="1009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9</xdr:row>
      <xdr:rowOff>9360</xdr:rowOff>
    </xdr:from>
    <xdr:to>
      <xdr:col>2</xdr:col>
      <xdr:colOff>389520</xdr:colOff>
      <xdr:row>30</xdr:row>
      <xdr:rowOff>171360</xdr:rowOff>
    </xdr:to>
    <xdr:sp>
      <xdr:nvSpPr>
        <xdr:cNvPr id="8" name="Line 15"/>
        <xdr:cNvSpPr/>
      </xdr:nvSpPr>
      <xdr:spPr>
        <a:xfrm>
          <a:off x="20160" y="4981320"/>
          <a:ext cx="9579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399960</xdr:colOff>
      <xdr:row>30</xdr:row>
      <xdr:rowOff>171360</xdr:rowOff>
    </xdr:to>
    <xdr:sp>
      <xdr:nvSpPr>
        <xdr:cNvPr id="9" name="Line 16"/>
        <xdr:cNvSpPr/>
      </xdr:nvSpPr>
      <xdr:spPr>
        <a:xfrm>
          <a:off x="3505680" y="4971960"/>
          <a:ext cx="9889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8</xdr:row>
      <xdr:rowOff>18720</xdr:rowOff>
    </xdr:from>
    <xdr:to>
      <xdr:col>2</xdr:col>
      <xdr:colOff>389520</xdr:colOff>
      <xdr:row>39</xdr:row>
      <xdr:rowOff>171360</xdr:rowOff>
    </xdr:to>
    <xdr:sp>
      <xdr:nvSpPr>
        <xdr:cNvPr id="10" name="Line 17"/>
        <xdr:cNvSpPr/>
      </xdr:nvSpPr>
      <xdr:spPr>
        <a:xfrm>
          <a:off x="9720" y="6495840"/>
          <a:ext cx="9684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360</xdr:rowOff>
    </xdr:from>
    <xdr:to>
      <xdr:col>11</xdr:col>
      <xdr:colOff>720</xdr:colOff>
      <xdr:row>39</xdr:row>
      <xdr:rowOff>171360</xdr:rowOff>
    </xdr:to>
    <xdr:sp>
      <xdr:nvSpPr>
        <xdr:cNvPr id="11" name="Line 18"/>
        <xdr:cNvSpPr/>
      </xdr:nvSpPr>
      <xdr:spPr>
        <a:xfrm>
          <a:off x="3505680" y="6486480"/>
          <a:ext cx="100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7</xdr:row>
      <xdr:rowOff>0</xdr:rowOff>
    </xdr:from>
    <xdr:to>
      <xdr:col>2</xdr:col>
      <xdr:colOff>389520</xdr:colOff>
      <xdr:row>48</xdr:row>
      <xdr:rowOff>171360</xdr:rowOff>
    </xdr:to>
    <xdr:sp>
      <xdr:nvSpPr>
        <xdr:cNvPr id="12" name="Line 19"/>
        <xdr:cNvSpPr/>
      </xdr:nvSpPr>
      <xdr:spPr>
        <a:xfrm>
          <a:off x="20160" y="7981920"/>
          <a:ext cx="957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10</xdr:col>
      <xdr:colOff>410040</xdr:colOff>
      <xdr:row>48</xdr:row>
      <xdr:rowOff>162000</xdr:rowOff>
    </xdr:to>
    <xdr:sp>
      <xdr:nvSpPr>
        <xdr:cNvPr id="13" name="Line 20"/>
        <xdr:cNvSpPr/>
      </xdr:nvSpPr>
      <xdr:spPr>
        <a:xfrm>
          <a:off x="3505680" y="7981920"/>
          <a:ext cx="99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7280</xdr:rowOff>
    </xdr:from>
    <xdr:to>
      <xdr:col>1</xdr:col>
      <xdr:colOff>1080</xdr:colOff>
      <xdr:row>2</xdr:row>
      <xdr:rowOff>1455480</xdr:rowOff>
    </xdr:to>
    <xdr:sp>
      <xdr:nvSpPr>
        <xdr:cNvPr id="14" name="Line 1"/>
        <xdr:cNvSpPr/>
      </xdr:nvSpPr>
      <xdr:spPr>
        <a:xfrm>
          <a:off x="19440" y="1562760"/>
          <a:ext cx="16509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7</xdr:row>
      <xdr:rowOff>0</xdr:rowOff>
    </xdr:from>
    <xdr:to>
      <xdr:col>28</xdr:col>
      <xdr:colOff>720</xdr:colOff>
      <xdr:row>27</xdr:row>
      <xdr:rowOff>0</xdr:rowOff>
    </xdr:to>
    <xdr:sp>
      <xdr:nvSpPr>
        <xdr:cNvPr id="15" name="Line 1"/>
        <xdr:cNvSpPr/>
      </xdr:nvSpPr>
      <xdr:spPr>
        <a:xfrm>
          <a:off x="16452360" y="6734160"/>
          <a:ext cx="6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720</xdr:colOff>
      <xdr:row>29</xdr:row>
      <xdr:rowOff>0</xdr:rowOff>
    </xdr:to>
    <xdr:sp>
      <xdr:nvSpPr>
        <xdr:cNvPr id="16" name="Line 2"/>
        <xdr:cNvSpPr/>
      </xdr:nvSpPr>
      <xdr:spPr>
        <a:xfrm>
          <a:off x="16452360" y="7229520"/>
          <a:ext cx="6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8</xdr:col>
      <xdr:colOff>720</xdr:colOff>
      <xdr:row>31</xdr:row>
      <xdr:rowOff>0</xdr:rowOff>
    </xdr:to>
    <xdr:sp>
      <xdr:nvSpPr>
        <xdr:cNvPr id="17" name="Line 3"/>
        <xdr:cNvSpPr/>
      </xdr:nvSpPr>
      <xdr:spPr>
        <a:xfrm>
          <a:off x="16452360" y="7724880"/>
          <a:ext cx="6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8" name="Line 4"/>
        <xdr:cNvSpPr/>
      </xdr:nvSpPr>
      <xdr:spPr>
        <a:xfrm>
          <a:off x="16452360" y="9210600"/>
          <a:ext cx="6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8</xdr:col>
      <xdr:colOff>720</xdr:colOff>
      <xdr:row>43</xdr:row>
      <xdr:rowOff>247680</xdr:rowOff>
    </xdr:to>
    <xdr:sp>
      <xdr:nvSpPr>
        <xdr:cNvPr id="19" name="Line 5"/>
        <xdr:cNvSpPr/>
      </xdr:nvSpPr>
      <xdr:spPr>
        <a:xfrm flipV="1">
          <a:off x="16452360" y="10696680"/>
          <a:ext cx="6602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3</xdr:col>
      <xdr:colOff>319680</xdr:colOff>
      <xdr:row>2</xdr:row>
      <xdr:rowOff>333360</xdr:rowOff>
    </xdr:to>
    <xdr:sp>
      <xdr:nvSpPr>
        <xdr:cNvPr id="20" name="Line 6"/>
        <xdr:cNvSpPr/>
      </xdr:nvSpPr>
      <xdr:spPr>
        <a:xfrm flipH="1" flipV="1">
          <a:off x="-360" y="447840"/>
          <a:ext cx="1158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9</xdr:row>
      <xdr:rowOff>-360</xdr:rowOff>
    </xdr:from>
    <xdr:to>
      <xdr:col>6</xdr:col>
      <xdr:colOff>360</xdr:colOff>
      <xdr:row>31</xdr:row>
      <xdr:rowOff>209520</xdr:rowOff>
    </xdr:to>
    <xdr:sp>
      <xdr:nvSpPr>
        <xdr:cNvPr id="21" name="Line 6"/>
        <xdr:cNvSpPr/>
      </xdr:nvSpPr>
      <xdr:spPr>
        <a:xfrm flipV="1">
          <a:off x="2257200" y="7467120"/>
          <a:ext cx="6699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4.74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5" t="s">
        <v>3</v>
      </c>
    </row>
    <row r="7" customFormat="false" ht="14.25" hidden="false" customHeight="false" outlineLevel="0" collapsed="false">
      <c r="A7" s="5" t="s">
        <v>4</v>
      </c>
    </row>
    <row r="8" customFormat="false" ht="14.25" hidden="false" customHeight="false" outlineLevel="0" collapsed="false">
      <c r="A8" s="5" t="s">
        <v>5</v>
      </c>
    </row>
    <row r="9" customFormat="false" ht="14.25" hidden="false" customHeight="false" outlineLevel="0" collapsed="false">
      <c r="A9" s="5" t="s">
        <v>6</v>
      </c>
    </row>
    <row r="10" customFormat="false" ht="14.25" hidden="false" customHeight="false" outlineLevel="0" collapsed="false">
      <c r="A10" s="5" t="s">
        <v>7</v>
      </c>
    </row>
    <row r="11" customFormat="false" ht="14.25" hidden="false" customHeight="false" outlineLevel="0" collapsed="false">
      <c r="A11" s="5" t="s">
        <v>8</v>
      </c>
    </row>
    <row r="12" customFormat="false" ht="14.25" hidden="false" customHeight="false" outlineLevel="0" collapsed="false">
      <c r="A12" s="3"/>
    </row>
    <row r="13" customFormat="false" ht="14.25" hidden="false" customHeight="false" outlineLevel="0" collapsed="false">
      <c r="A13" s="3" t="s">
        <v>9</v>
      </c>
    </row>
    <row r="14" customFormat="false" ht="14.25" hidden="false" customHeight="false" outlineLevel="0" collapsed="false">
      <c r="A14" s="5"/>
    </row>
    <row r="15" customFormat="false" ht="14.25" hidden="false" customHeight="false" outlineLevel="0" collapsed="false">
      <c r="A15" s="3" t="s">
        <v>10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 t="s">
        <v>11</v>
      </c>
    </row>
    <row r="18" customFormat="false" ht="14.25" hidden="false" customHeight="false" outlineLevel="0" collapsed="false">
      <c r="A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3.99"/>
    <col collapsed="false" customWidth="true" hidden="false" outlineLevel="0" max="3" min="3" style="6" width="2.74"/>
    <col collapsed="false" customWidth="true" hidden="false" outlineLevel="0" max="4" min="4" style="6" width="5.36"/>
    <col collapsed="false" customWidth="true" hidden="false" outlineLevel="0" max="5" min="5" style="6" width="5.49"/>
    <col collapsed="false" customWidth="true" hidden="false" outlineLevel="0" max="6" min="6" style="6" width="12.25"/>
    <col collapsed="false" customWidth="true" hidden="false" outlineLevel="0" max="7" min="7" style="6" width="9.99"/>
    <col collapsed="false" customWidth="true" hidden="false" outlineLevel="0" max="8" min="8" style="6" width="12.25"/>
    <col collapsed="false" customWidth="true" hidden="false" outlineLevel="0" max="9" min="9" style="6" width="12.75"/>
    <col collapsed="false" customWidth="true" hidden="false" outlineLevel="0" max="10" min="10" style="6" width="14.99"/>
    <col collapsed="false" customWidth="false" hidden="false" outlineLevel="0" max="257" min="12" style="6" width="8.99"/>
  </cols>
  <sheetData>
    <row r="1" s="6" customFormat="true" ht="21" hidden="false" customHeight="false" outlineLevel="0" collapsed="false">
      <c r="A1" s="7" t="s">
        <v>33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17.25" hidden="false" customHeight="false" outlineLevel="0" collapsed="false">
      <c r="A2" s="648" t="s">
        <v>331</v>
      </c>
      <c r="B2" s="648"/>
      <c r="C2" s="648"/>
      <c r="D2" s="648"/>
      <c r="E2" s="648"/>
      <c r="F2" s="648"/>
      <c r="G2" s="648"/>
      <c r="H2" s="648"/>
      <c r="I2" s="648"/>
    </row>
    <row r="3" s="6" customFormat="true" ht="14.25" hidden="false" customHeight="false" outlineLevel="0" collapsed="false">
      <c r="B3" s="8"/>
      <c r="C3" s="8"/>
      <c r="D3" s="8"/>
      <c r="E3" s="8"/>
      <c r="F3" s="8"/>
      <c r="G3" s="8"/>
      <c r="H3" s="8"/>
      <c r="I3" s="241" t="s">
        <v>332</v>
      </c>
    </row>
    <row r="4" s="6" customFormat="true" ht="13.5" hidden="false" customHeight="true" outlineLevel="0" collapsed="false">
      <c r="B4" s="556" t="s">
        <v>163</v>
      </c>
      <c r="C4" s="556"/>
      <c r="D4" s="556"/>
      <c r="E4" s="649" t="s">
        <v>333</v>
      </c>
      <c r="F4" s="650" t="s">
        <v>334</v>
      </c>
      <c r="G4" s="650"/>
      <c r="H4" s="651" t="s">
        <v>335</v>
      </c>
      <c r="I4" s="652" t="s">
        <v>336</v>
      </c>
    </row>
    <row r="5" s="6" customFormat="true" ht="13.5" hidden="false" customHeight="false" outlineLevel="0" collapsed="false">
      <c r="B5" s="556"/>
      <c r="C5" s="556"/>
      <c r="D5" s="556"/>
      <c r="E5" s="649"/>
      <c r="F5" s="385" t="s">
        <v>337</v>
      </c>
      <c r="G5" s="653" t="s">
        <v>338</v>
      </c>
      <c r="H5" s="651"/>
      <c r="I5" s="654" t="s">
        <v>339</v>
      </c>
    </row>
    <row r="6" s="6" customFormat="true" ht="13.5" hidden="false" customHeight="true" outlineLevel="0" collapsed="false">
      <c r="B6" s="655" t="s">
        <v>19</v>
      </c>
      <c r="C6" s="59" t="n">
        <v>47</v>
      </c>
      <c r="D6" s="284" t="n">
        <v>1972</v>
      </c>
      <c r="E6" s="656" t="n">
        <v>3.93</v>
      </c>
      <c r="F6" s="657" t="n">
        <v>22.2</v>
      </c>
      <c r="G6" s="658" t="n">
        <f aca="false">F6/E6</f>
        <v>5.64885496183206</v>
      </c>
      <c r="H6" s="279" t="n">
        <v>2749</v>
      </c>
      <c r="I6" s="659" t="n">
        <v>10.9</v>
      </c>
    </row>
    <row r="7" s="6" customFormat="true" ht="13.5" hidden="false" customHeight="true" outlineLevel="0" collapsed="false">
      <c r="B7" s="255"/>
      <c r="C7" s="59" t="n">
        <f aca="false">C6+1</f>
        <v>48</v>
      </c>
      <c r="D7" s="284" t="n">
        <v>73</v>
      </c>
      <c r="E7" s="656" t="n">
        <v>3.91</v>
      </c>
      <c r="F7" s="660" t="n">
        <v>23.2</v>
      </c>
      <c r="G7" s="658" t="n">
        <f aca="false">F7/E7</f>
        <v>5.93350383631714</v>
      </c>
      <c r="H7" s="262" t="n">
        <v>3506</v>
      </c>
      <c r="I7" s="659" t="n">
        <v>11.9</v>
      </c>
    </row>
    <row r="8" s="6" customFormat="true" ht="13.5" hidden="false" customHeight="true" outlineLevel="0" collapsed="false">
      <c r="B8" s="255"/>
      <c r="C8" s="59" t="n">
        <f aca="false">C7+1</f>
        <v>49</v>
      </c>
      <c r="D8" s="284" t="n">
        <f aca="false">D7+1</f>
        <v>74</v>
      </c>
      <c r="E8" s="308" t="n">
        <v>3.9</v>
      </c>
      <c r="F8" s="660" t="n">
        <v>20.8</v>
      </c>
      <c r="G8" s="658" t="n">
        <f aca="false">F8/E8</f>
        <v>5.33333333333333</v>
      </c>
      <c r="H8" s="262" t="n">
        <v>4131</v>
      </c>
      <c r="I8" s="659" t="n">
        <v>10.8</v>
      </c>
    </row>
    <row r="9" s="6" customFormat="true" ht="13.5" hidden="false" customHeight="true" outlineLevel="0" collapsed="false">
      <c r="B9" s="247"/>
      <c r="C9" s="248" t="n">
        <f aca="false">C8+1</f>
        <v>50</v>
      </c>
      <c r="D9" s="249" t="n">
        <f aca="false">D8+1</f>
        <v>75</v>
      </c>
      <c r="E9" s="661" t="n">
        <v>3.89</v>
      </c>
      <c r="F9" s="662" t="n">
        <v>19.466</v>
      </c>
      <c r="G9" s="663" t="n">
        <f aca="false">F9/E9</f>
        <v>5.00411311053985</v>
      </c>
      <c r="H9" s="664" t="n">
        <v>3872</v>
      </c>
      <c r="I9" s="665" t="n">
        <v>10.1</v>
      </c>
    </row>
    <row r="10" s="6" customFormat="true" ht="13.5" hidden="false" customHeight="true" outlineLevel="0" collapsed="false">
      <c r="B10" s="255"/>
      <c r="C10" s="59" t="n">
        <f aca="false">C9+1</f>
        <v>51</v>
      </c>
      <c r="D10" s="284" t="n">
        <f aca="false">D9+1</f>
        <v>76</v>
      </c>
      <c r="E10" s="656" t="n">
        <v>3.83</v>
      </c>
      <c r="F10" s="660" t="n">
        <v>19.531</v>
      </c>
      <c r="G10" s="658" t="n">
        <f aca="false">F10/E10</f>
        <v>5.09947780678851</v>
      </c>
      <c r="H10" s="262" t="n">
        <v>3881</v>
      </c>
      <c r="I10" s="659" t="n">
        <v>10.9</v>
      </c>
    </row>
    <row r="11" s="6" customFormat="true" ht="13.5" hidden="false" customHeight="true" outlineLevel="0" collapsed="false">
      <c r="B11" s="255"/>
      <c r="C11" s="59" t="n">
        <f aca="false">C10+1</f>
        <v>52</v>
      </c>
      <c r="D11" s="284" t="n">
        <f aca="false">D10+1</f>
        <v>77</v>
      </c>
      <c r="E11" s="656" t="n">
        <v>3.82</v>
      </c>
      <c r="F11" s="660" t="n">
        <v>19.302</v>
      </c>
      <c r="G11" s="658" t="n">
        <f aca="false">F11/E11</f>
        <v>5.05287958115183</v>
      </c>
      <c r="H11" s="262" t="n">
        <v>4139</v>
      </c>
      <c r="I11" s="659" t="n">
        <v>10.1</v>
      </c>
    </row>
    <row r="12" s="6" customFormat="true" ht="13.5" hidden="false" customHeight="true" outlineLevel="0" collapsed="false">
      <c r="B12" s="255"/>
      <c r="C12" s="59" t="n">
        <f aca="false">C11+1</f>
        <v>53</v>
      </c>
      <c r="D12" s="284" t="n">
        <f aca="false">D11+1</f>
        <v>78</v>
      </c>
      <c r="E12" s="656" t="n">
        <v>3.83</v>
      </c>
      <c r="F12" s="660" t="n">
        <v>18.461</v>
      </c>
      <c r="G12" s="658" t="n">
        <f aca="false">F12/E12</f>
        <v>4.8201044386423</v>
      </c>
      <c r="H12" s="262" t="n">
        <v>3952</v>
      </c>
      <c r="I12" s="659" t="n">
        <v>10.4</v>
      </c>
    </row>
    <row r="13" s="6" customFormat="true" ht="13.5" hidden="false" customHeight="true" outlineLevel="0" collapsed="false">
      <c r="B13" s="255"/>
      <c r="C13" s="59" t="n">
        <f aca="false">C12+1</f>
        <v>54</v>
      </c>
      <c r="D13" s="284" t="n">
        <f aca="false">D12+1</f>
        <v>79</v>
      </c>
      <c r="E13" s="656" t="n">
        <v>3.83</v>
      </c>
      <c r="F13" s="660" t="n">
        <v>17.995</v>
      </c>
      <c r="G13" s="658" t="n">
        <f aca="false">F13/E13</f>
        <v>4.69843342036554</v>
      </c>
      <c r="H13" s="262" t="n">
        <v>3848</v>
      </c>
      <c r="I13" s="659" t="n">
        <v>10.8</v>
      </c>
    </row>
    <row r="14" s="6" customFormat="true" ht="13.5" hidden="false" customHeight="true" outlineLevel="0" collapsed="false">
      <c r="B14" s="247"/>
      <c r="C14" s="248" t="n">
        <f aca="false">C13+1</f>
        <v>55</v>
      </c>
      <c r="D14" s="249" t="n">
        <f aca="false">D13+1</f>
        <v>80</v>
      </c>
      <c r="E14" s="661" t="n">
        <v>3.82</v>
      </c>
      <c r="F14" s="662" t="n">
        <v>17.255</v>
      </c>
      <c r="G14" s="663" t="n">
        <f aca="false">F14/E14</f>
        <v>4.51701570680628</v>
      </c>
      <c r="H14" s="664" t="n">
        <v>4065</v>
      </c>
      <c r="I14" s="665" t="n">
        <v>10.2</v>
      </c>
    </row>
    <row r="15" s="6" customFormat="true" ht="13.5" hidden="false" customHeight="true" outlineLevel="0" collapsed="false">
      <c r="B15" s="255"/>
      <c r="C15" s="59" t="n">
        <f aca="false">C14+1</f>
        <v>56</v>
      </c>
      <c r="D15" s="284" t="n">
        <f aca="false">D14+1</f>
        <v>81</v>
      </c>
      <c r="E15" s="308" t="n">
        <v>3.8</v>
      </c>
      <c r="F15" s="660" t="n">
        <v>16.344</v>
      </c>
      <c r="G15" s="658" t="n">
        <f aca="false">F15/E15</f>
        <v>4.30105263157895</v>
      </c>
      <c r="H15" s="262" t="n">
        <v>3938</v>
      </c>
      <c r="I15" s="659" t="n">
        <v>10.1</v>
      </c>
    </row>
    <row r="16" s="6" customFormat="true" ht="13.5" hidden="false" customHeight="true" outlineLevel="0" collapsed="false">
      <c r="B16" s="255"/>
      <c r="C16" s="59" t="n">
        <f aca="false">C15+1</f>
        <v>57</v>
      </c>
      <c r="D16" s="284" t="n">
        <f aca="false">D15+1</f>
        <v>82</v>
      </c>
      <c r="E16" s="656" t="n">
        <v>3.78</v>
      </c>
      <c r="F16" s="660" t="n">
        <v>16.021</v>
      </c>
      <c r="G16" s="658" t="n">
        <f aca="false">F16/E16</f>
        <v>4.23835978835979</v>
      </c>
      <c r="H16" s="262" t="n">
        <v>3867</v>
      </c>
      <c r="I16" s="666" t="n">
        <v>10</v>
      </c>
    </row>
    <row r="17" s="6" customFormat="true" ht="13.5" hidden="false" customHeight="true" outlineLevel="0" collapsed="false">
      <c r="B17" s="255"/>
      <c r="C17" s="59" t="n">
        <f aca="false">C16+1</f>
        <v>58</v>
      </c>
      <c r="D17" s="284" t="n">
        <f aca="false">D16+1</f>
        <v>83</v>
      </c>
      <c r="E17" s="656" t="n">
        <v>3.76</v>
      </c>
      <c r="F17" s="660" t="n">
        <v>15.329</v>
      </c>
      <c r="G17" s="658" t="n">
        <f aca="false">F17/E17</f>
        <v>4.07686170212766</v>
      </c>
      <c r="H17" s="262" t="n">
        <v>3697</v>
      </c>
      <c r="I17" s="666" t="n">
        <v>10</v>
      </c>
    </row>
    <row r="18" s="6" customFormat="true" ht="13.5" hidden="false" customHeight="true" outlineLevel="0" collapsed="false">
      <c r="B18" s="255"/>
      <c r="C18" s="59" t="n">
        <f aca="false">C17+1</f>
        <v>59</v>
      </c>
      <c r="D18" s="284" t="n">
        <f aca="false">D17+1</f>
        <v>84</v>
      </c>
      <c r="E18" s="656" t="n">
        <v>3.72</v>
      </c>
      <c r="F18" s="660" t="n">
        <v>15.48</v>
      </c>
      <c r="G18" s="658" t="n">
        <f aca="false">F18/E18</f>
        <v>4.16129032258065</v>
      </c>
      <c r="H18" s="262" t="n">
        <v>3718</v>
      </c>
      <c r="I18" s="666" t="n">
        <v>10</v>
      </c>
    </row>
    <row r="19" s="6" customFormat="true" ht="13.5" hidden="false" customHeight="true" outlineLevel="0" collapsed="false">
      <c r="B19" s="247"/>
      <c r="C19" s="248" t="n">
        <f aca="false">C18+1</f>
        <v>60</v>
      </c>
      <c r="D19" s="249" t="n">
        <f aca="false">D18+1</f>
        <v>85</v>
      </c>
      <c r="E19" s="661" t="n">
        <v>3.71</v>
      </c>
      <c r="F19" s="662" t="n">
        <v>14.397</v>
      </c>
      <c r="G19" s="663" t="n">
        <f aca="false">F19/E19</f>
        <v>3.88059299191375</v>
      </c>
      <c r="H19" s="664" t="n">
        <v>3488</v>
      </c>
      <c r="I19" s="665" t="n">
        <v>9.8</v>
      </c>
    </row>
    <row r="20" s="6" customFormat="true" ht="13.5" hidden="false" customHeight="true" outlineLevel="0" collapsed="false">
      <c r="B20" s="255"/>
      <c r="C20" s="59" t="n">
        <f aca="false">C19+1</f>
        <v>61</v>
      </c>
      <c r="D20" s="284" t="n">
        <f aca="false">D19+1</f>
        <v>86</v>
      </c>
      <c r="E20" s="656" t="n">
        <v>3.69</v>
      </c>
      <c r="F20" s="660" t="n">
        <v>14.417</v>
      </c>
      <c r="G20" s="658" t="n">
        <f aca="false">F20/E20</f>
        <v>3.9070460704607</v>
      </c>
      <c r="H20" s="262" t="n">
        <v>3440</v>
      </c>
      <c r="I20" s="659" t="n">
        <v>9.9</v>
      </c>
    </row>
    <row r="21" s="6" customFormat="true" ht="13.5" hidden="false" customHeight="true" outlineLevel="0" collapsed="false">
      <c r="B21" s="255"/>
      <c r="C21" s="59" t="n">
        <f aca="false">C20+1</f>
        <v>62</v>
      </c>
      <c r="D21" s="284" t="n">
        <f aca="false">D20+1</f>
        <v>87</v>
      </c>
      <c r="E21" s="656" t="n">
        <v>3.67</v>
      </c>
      <c r="F21" s="660" t="n">
        <v>13.659</v>
      </c>
      <c r="G21" s="658" t="n">
        <f aca="false">F21/E21</f>
        <v>3.72179836512262</v>
      </c>
      <c r="H21" s="262" t="n">
        <v>3217</v>
      </c>
      <c r="I21" s="659" t="n">
        <v>9.8</v>
      </c>
    </row>
    <row r="22" s="6" customFormat="true" ht="13.5" hidden="false" customHeight="true" outlineLevel="0" collapsed="false">
      <c r="B22" s="255"/>
      <c r="C22" s="59" t="n">
        <f aca="false">C21+1</f>
        <v>63</v>
      </c>
      <c r="D22" s="284" t="n">
        <f aca="false">D21+1</f>
        <v>88</v>
      </c>
      <c r="E22" s="656" t="n">
        <v>3.63</v>
      </c>
      <c r="F22" s="660" t="n">
        <v>12.934</v>
      </c>
      <c r="G22" s="658" t="n">
        <f aca="false">F22/E22</f>
        <v>3.56308539944904</v>
      </c>
      <c r="H22" s="262" t="n">
        <v>3000</v>
      </c>
      <c r="I22" s="659" t="n">
        <v>9.8</v>
      </c>
    </row>
    <row r="23" s="6" customFormat="true" ht="13.5" hidden="false" customHeight="true" outlineLevel="0" collapsed="false">
      <c r="B23" s="655" t="s">
        <v>20</v>
      </c>
      <c r="C23" s="667" t="s">
        <v>21</v>
      </c>
      <c r="D23" s="284" t="n">
        <f aca="false">D22+1</f>
        <v>89</v>
      </c>
      <c r="E23" s="656" t="n">
        <v>3.61</v>
      </c>
      <c r="F23" s="660" t="n">
        <v>12.288</v>
      </c>
      <c r="G23" s="658" t="n">
        <f aca="false">F23/E23</f>
        <v>3.40387811634349</v>
      </c>
      <c r="H23" s="262" t="n">
        <v>2947</v>
      </c>
      <c r="I23" s="659" t="n">
        <v>9.7</v>
      </c>
    </row>
    <row r="24" s="6" customFormat="true" ht="13.5" hidden="false" customHeight="true" outlineLevel="0" collapsed="false">
      <c r="B24" s="247"/>
      <c r="C24" s="248" t="n">
        <v>2</v>
      </c>
      <c r="D24" s="249" t="n">
        <f aca="false">D23+1</f>
        <v>90</v>
      </c>
      <c r="E24" s="661" t="n">
        <v>3.56</v>
      </c>
      <c r="F24" s="662" t="n">
        <v>11.818</v>
      </c>
      <c r="G24" s="663" t="n">
        <f aca="false">F24/E24</f>
        <v>3.31966292134831</v>
      </c>
      <c r="H24" s="664" t="n">
        <v>2952</v>
      </c>
      <c r="I24" s="665" t="n">
        <v>9.5</v>
      </c>
    </row>
    <row r="25" s="6" customFormat="true" ht="13.5" hidden="false" customHeight="true" outlineLevel="0" collapsed="false">
      <c r="B25" s="255"/>
      <c r="C25" s="59" t="n">
        <f aca="false">C24+1</f>
        <v>3</v>
      </c>
      <c r="D25" s="284" t="n">
        <f aca="false">D24+1</f>
        <v>91</v>
      </c>
      <c r="E25" s="656" t="n">
        <v>3.57</v>
      </c>
      <c r="F25" s="660" t="n">
        <v>11.839</v>
      </c>
      <c r="G25" s="658" t="n">
        <f aca="false">F25/E25</f>
        <v>3.31624649859944</v>
      </c>
      <c r="H25" s="262" t="n">
        <v>3333</v>
      </c>
      <c r="I25" s="659" t="n">
        <v>9.5</v>
      </c>
    </row>
    <row r="26" s="6" customFormat="true" ht="13.5" hidden="false" customHeight="true" outlineLevel="0" collapsed="false">
      <c r="B26" s="255"/>
      <c r="C26" s="59" t="n">
        <f aca="false">C25+1</f>
        <v>4</v>
      </c>
      <c r="D26" s="284" t="n">
        <f aca="false">D25+1</f>
        <v>92</v>
      </c>
      <c r="E26" s="656" t="n">
        <v>3.53</v>
      </c>
      <c r="F26" s="660" t="n">
        <v>12.155</v>
      </c>
      <c r="G26" s="658" t="n">
        <f aca="false">F26/E26</f>
        <v>3.44334277620397</v>
      </c>
      <c r="H26" s="262" t="n">
        <v>3456</v>
      </c>
      <c r="I26" s="659" t="n">
        <v>9.5</v>
      </c>
    </row>
    <row r="27" s="6" customFormat="true" ht="13.5" hidden="false" customHeight="true" outlineLevel="0" collapsed="false">
      <c r="B27" s="255"/>
      <c r="C27" s="59" t="n">
        <f aca="false">C26+1</f>
        <v>5</v>
      </c>
      <c r="D27" s="284" t="n">
        <f aca="false">D26+1</f>
        <v>93</v>
      </c>
      <c r="E27" s="656" t="n">
        <v>3.49</v>
      </c>
      <c r="F27" s="660" t="n">
        <v>11.65</v>
      </c>
      <c r="G27" s="658" t="n">
        <f aca="false">F27/E27</f>
        <v>3.33810888252149</v>
      </c>
      <c r="H27" s="262" t="n">
        <v>3307</v>
      </c>
      <c r="I27" s="659" t="n">
        <v>9.3</v>
      </c>
    </row>
    <row r="28" s="6" customFormat="true" ht="13.5" hidden="false" customHeight="true" outlineLevel="0" collapsed="false">
      <c r="B28" s="255"/>
      <c r="C28" s="59" t="n">
        <f aca="false">C27+1</f>
        <v>6</v>
      </c>
      <c r="D28" s="284" t="n">
        <f aca="false">D27+1</f>
        <v>94</v>
      </c>
      <c r="E28" s="656" t="n">
        <v>3.47</v>
      </c>
      <c r="F28" s="660" t="n">
        <v>10.87</v>
      </c>
      <c r="G28" s="658" t="n">
        <f aca="false">F28/E28</f>
        <v>3.13256484149856</v>
      </c>
      <c r="H28" s="262" t="n">
        <v>3069</v>
      </c>
      <c r="I28" s="659" t="n">
        <v>9.1</v>
      </c>
    </row>
    <row r="29" s="6" customFormat="true" ht="13.5" hidden="false" customHeight="true" outlineLevel="0" collapsed="false">
      <c r="B29" s="247"/>
      <c r="C29" s="248" t="n">
        <f aca="false">C28+1</f>
        <v>7</v>
      </c>
      <c r="D29" s="249" t="n">
        <f aca="false">D28+1</f>
        <v>95</v>
      </c>
      <c r="E29" s="661" t="n">
        <v>3.42</v>
      </c>
      <c r="F29" s="662" t="n">
        <v>10.898</v>
      </c>
      <c r="G29" s="663" t="n">
        <f aca="false">F29/E29</f>
        <v>3.18654970760234</v>
      </c>
      <c r="H29" s="664" t="n">
        <v>2980</v>
      </c>
      <c r="I29" s="665" t="n">
        <v>8.9</v>
      </c>
    </row>
    <row r="30" s="6" customFormat="true" ht="13.5" hidden="false" customHeight="true" outlineLevel="0" collapsed="false">
      <c r="B30" s="274"/>
      <c r="C30" s="275" t="n">
        <f aca="false">C29+1</f>
        <v>8</v>
      </c>
      <c r="D30" s="668" t="n">
        <f aca="false">D29+1</f>
        <v>96</v>
      </c>
      <c r="E30" s="669" t="n">
        <v>3.34</v>
      </c>
      <c r="F30" s="657" t="n">
        <v>10.785</v>
      </c>
      <c r="G30" s="670" t="n">
        <f aca="false">F30/E30</f>
        <v>3.22904191616767</v>
      </c>
      <c r="H30" s="279" t="n">
        <v>2922</v>
      </c>
      <c r="I30" s="671" t="n">
        <v>8.9</v>
      </c>
    </row>
    <row r="31" s="6" customFormat="true" ht="13.5" hidden="false" customHeight="true" outlineLevel="0" collapsed="false">
      <c r="B31" s="255"/>
      <c r="C31" s="59" t="n">
        <f aca="false">C30+1</f>
        <v>9</v>
      </c>
      <c r="D31" s="284" t="n">
        <f aca="false">D30+1</f>
        <v>97</v>
      </c>
      <c r="E31" s="656" t="n">
        <v>3.34</v>
      </c>
      <c r="F31" s="660" t="n">
        <v>10.517</v>
      </c>
      <c r="G31" s="658" t="n">
        <f aca="false">F31/E31</f>
        <v>3.14880239520958</v>
      </c>
      <c r="H31" s="262" t="n">
        <v>2926</v>
      </c>
      <c r="I31" s="659" t="n">
        <v>8.7</v>
      </c>
    </row>
    <row r="32" s="6" customFormat="true" ht="13.5" hidden="false" customHeight="true" outlineLevel="0" collapsed="false">
      <c r="B32" s="255"/>
      <c r="C32" s="59" t="n">
        <f aca="false">C31+1</f>
        <v>10</v>
      </c>
      <c r="D32" s="284" t="n">
        <f aca="false">D31+1</f>
        <v>98</v>
      </c>
      <c r="E32" s="656" t="n">
        <v>3.31</v>
      </c>
      <c r="F32" s="660" t="n">
        <v>9.688</v>
      </c>
      <c r="G32" s="658" t="n">
        <f aca="false">F32/E32</f>
        <v>2.92688821752266</v>
      </c>
      <c r="H32" s="262" t="n">
        <v>2736</v>
      </c>
      <c r="I32" s="659" t="n">
        <v>8.4</v>
      </c>
    </row>
    <row r="33" s="6" customFormat="true" ht="13.5" hidden="false" customHeight="true" outlineLevel="0" collapsed="false">
      <c r="B33" s="255"/>
      <c r="C33" s="59" t="n">
        <f aca="false">C32+1</f>
        <v>11</v>
      </c>
      <c r="D33" s="284" t="n">
        <f aca="false">D32+1</f>
        <v>99</v>
      </c>
      <c r="E33" s="308" t="n">
        <v>3.3</v>
      </c>
      <c r="F33" s="660" t="n">
        <v>9.601</v>
      </c>
      <c r="G33" s="658" t="n">
        <f aca="false">F33/E33</f>
        <v>2.90939393939394</v>
      </c>
      <c r="H33" s="262" t="n">
        <v>2714</v>
      </c>
      <c r="I33" s="659" t="n">
        <v>8.3</v>
      </c>
    </row>
    <row r="34" s="6" customFormat="true" ht="13.5" hidden="false" customHeight="true" outlineLevel="0" collapsed="false">
      <c r="B34" s="247"/>
      <c r="C34" s="248" t="n">
        <f aca="false">C33+1</f>
        <v>12</v>
      </c>
      <c r="D34" s="249" t="n">
        <v>2000</v>
      </c>
      <c r="E34" s="661" t="n">
        <v>3.24</v>
      </c>
      <c r="F34" s="662" t="n">
        <v>9.125</v>
      </c>
      <c r="G34" s="663" t="n">
        <f aca="false">F34/E34</f>
        <v>2.81635802469136</v>
      </c>
      <c r="H34" s="664" t="n">
        <v>2548</v>
      </c>
      <c r="I34" s="665" t="n">
        <v>8.4</v>
      </c>
    </row>
    <row r="35" s="6" customFormat="true" ht="13.5" hidden="false" customHeight="true" outlineLevel="0" collapsed="false">
      <c r="B35" s="274"/>
      <c r="C35" s="275" t="n">
        <v>13</v>
      </c>
      <c r="D35" s="276" t="s">
        <v>22</v>
      </c>
      <c r="E35" s="672" t="n">
        <v>3.22</v>
      </c>
      <c r="F35" s="657" t="n">
        <v>9</v>
      </c>
      <c r="G35" s="657" t="n">
        <f aca="false">F35/E35</f>
        <v>2.79503105590062</v>
      </c>
      <c r="H35" s="279" t="n">
        <v>2491</v>
      </c>
      <c r="I35" s="673" t="n">
        <v>8.1</v>
      </c>
    </row>
    <row r="36" s="6" customFormat="true" ht="13.5" hidden="false" customHeight="true" outlineLevel="0" collapsed="false">
      <c r="B36" s="255"/>
      <c r="C36" s="59" t="n">
        <v>14</v>
      </c>
      <c r="D36" s="280" t="s">
        <v>23</v>
      </c>
      <c r="E36" s="674" t="n">
        <v>3.19</v>
      </c>
      <c r="F36" s="660" t="n">
        <v>8.6</v>
      </c>
      <c r="G36" s="660" t="n">
        <f aca="false">F36/E36</f>
        <v>2.69592476489028</v>
      </c>
      <c r="H36" s="262" t="n">
        <v>2468</v>
      </c>
      <c r="I36" s="675" t="n">
        <v>7.8</v>
      </c>
    </row>
    <row r="37" s="6" customFormat="true" ht="13.5" hidden="false" customHeight="true" outlineLevel="0" collapsed="false">
      <c r="B37" s="676"/>
      <c r="C37" s="59" t="n">
        <v>15</v>
      </c>
      <c r="D37" s="280" t="s">
        <v>24</v>
      </c>
      <c r="E37" s="674" t="n">
        <v>3.21</v>
      </c>
      <c r="F37" s="660" t="n">
        <v>8</v>
      </c>
      <c r="G37" s="660" t="n">
        <f aca="false">F37/E37</f>
        <v>2.49221183800623</v>
      </c>
      <c r="H37" s="262" t="n">
        <v>2349</v>
      </c>
      <c r="I37" s="675" t="n">
        <v>7.7</v>
      </c>
    </row>
    <row r="38" s="6" customFormat="true" ht="13.5" hidden="false" customHeight="true" outlineLevel="0" collapsed="false">
      <c r="B38" s="676"/>
      <c r="C38" s="59" t="n">
        <v>16</v>
      </c>
      <c r="D38" s="280" t="s">
        <v>25</v>
      </c>
      <c r="E38" s="674" t="n">
        <v>3.19</v>
      </c>
      <c r="F38" s="660" t="n">
        <v>8.5</v>
      </c>
      <c r="G38" s="660" t="n">
        <f aca="false">F38/E38</f>
        <v>2.66457680250784</v>
      </c>
      <c r="H38" s="262" t="n">
        <v>2311</v>
      </c>
      <c r="I38" s="675" t="n">
        <v>7.5</v>
      </c>
    </row>
    <row r="39" s="8" customFormat="true" ht="13.5" hidden="false" customHeight="true" outlineLevel="0" collapsed="false">
      <c r="B39" s="247"/>
      <c r="C39" s="248" t="n">
        <v>17</v>
      </c>
      <c r="D39" s="677" t="s">
        <v>26</v>
      </c>
      <c r="E39" s="678" t="n">
        <v>3.15</v>
      </c>
      <c r="F39" s="662" t="n">
        <v>7.9</v>
      </c>
      <c r="G39" s="662" t="n">
        <f aca="false">F39/E39</f>
        <v>2.50793650793651</v>
      </c>
      <c r="H39" s="664" t="n">
        <v>2212</v>
      </c>
      <c r="I39" s="679" t="n">
        <v>7.3</v>
      </c>
    </row>
    <row r="40" s="8" customFormat="true" ht="13.5" hidden="false" customHeight="true" outlineLevel="0" collapsed="false">
      <c r="B40" s="274"/>
      <c r="C40" s="275" t="n">
        <v>18</v>
      </c>
      <c r="D40" s="276" t="s">
        <v>28</v>
      </c>
      <c r="E40" s="672" t="n">
        <v>3.11</v>
      </c>
      <c r="F40" s="657" t="n">
        <v>8.2</v>
      </c>
      <c r="G40" s="657" t="n">
        <f aca="false">F40/E40</f>
        <v>2.63665594855305</v>
      </c>
      <c r="H40" s="279" t="n">
        <v>2233</v>
      </c>
      <c r="I40" s="673" t="n">
        <v>7.4</v>
      </c>
    </row>
    <row r="41" s="8" customFormat="true" ht="13.5" hidden="false" customHeight="true" outlineLevel="0" collapsed="false">
      <c r="B41" s="255"/>
      <c r="C41" s="59" t="n">
        <v>19</v>
      </c>
      <c r="D41" s="280" t="s">
        <v>29</v>
      </c>
      <c r="E41" s="674" t="n">
        <v>3.14</v>
      </c>
      <c r="F41" s="680" t="n">
        <v>7.9</v>
      </c>
      <c r="G41" s="660" t="n">
        <f aca="false">F41/E41</f>
        <v>2.51592356687898</v>
      </c>
      <c r="H41" s="262" t="n">
        <v>2220</v>
      </c>
      <c r="I41" s="659" t="n">
        <v>7.2</v>
      </c>
    </row>
    <row r="42" s="8" customFormat="true" ht="13.5" hidden="false" customHeight="true" outlineLevel="0" collapsed="false">
      <c r="B42" s="681"/>
      <c r="C42" s="267" t="n">
        <v>20</v>
      </c>
      <c r="D42" s="282" t="s">
        <v>63</v>
      </c>
      <c r="E42" s="682" t="n">
        <v>3.13</v>
      </c>
      <c r="F42" s="683" t="n">
        <v>7.6</v>
      </c>
      <c r="G42" s="684" t="n">
        <f aca="false">F42/E42</f>
        <v>2.42811501597444</v>
      </c>
      <c r="H42" s="283" t="n">
        <v>2236</v>
      </c>
      <c r="I42" s="685" t="n">
        <v>7.1</v>
      </c>
    </row>
    <row r="43" s="6" customFormat="true" ht="13.9" hidden="false" customHeight="true" outlineLevel="0" collapsed="false">
      <c r="B43" s="59"/>
      <c r="C43" s="59"/>
      <c r="D43" s="59"/>
      <c r="E43" s="656"/>
      <c r="F43" s="658"/>
      <c r="G43" s="658"/>
      <c r="H43" s="295"/>
      <c r="I43" s="59"/>
    </row>
    <row r="44" s="65" customFormat="true" ht="12" hidden="false" customHeight="false" outlineLevel="0" collapsed="false">
      <c r="B44" s="686" t="s">
        <v>30</v>
      </c>
      <c r="C44" s="65" t="s">
        <v>340</v>
      </c>
    </row>
    <row r="45" s="65" customFormat="true" ht="12" hidden="false" customHeight="false" outlineLevel="0" collapsed="false">
      <c r="C45" s="64" t="s">
        <v>341</v>
      </c>
    </row>
  </sheetData>
  <mergeCells count="6">
    <mergeCell ref="A1:J1"/>
    <mergeCell ref="A2:I2"/>
    <mergeCell ref="B4:D5"/>
    <mergeCell ref="E4:E5"/>
    <mergeCell ref="F4:G4"/>
    <mergeCell ref="H4:H5"/>
  </mergeCells>
  <printOptions headings="false" gridLines="false" gridLinesSet="true" horizontalCentered="false" verticalCentered="false"/>
  <pageMargins left="0.786805555555556" right="0.786805555555556" top="0.779861111111111" bottom="0.9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2.74"/>
    <col collapsed="false" customWidth="true" hidden="false" outlineLevel="0" max="3" min="3" style="6" width="4.75"/>
    <col collapsed="false" customWidth="true" hidden="false" outlineLevel="0" max="4" min="4" style="6" width="10.49"/>
    <col collapsed="false" customWidth="true" hidden="false" outlineLevel="0" max="5" min="5" style="6" width="11.62"/>
    <col collapsed="false" customWidth="true" hidden="false" outlineLevel="0" max="6" min="6" style="6" width="7.62"/>
    <col collapsed="false" customWidth="true" hidden="false" outlineLevel="0" max="7" min="7" style="6" width="9.87"/>
    <col collapsed="false" customWidth="true" hidden="false" outlineLevel="0" max="11" min="8" style="6" width="9.49"/>
    <col collapsed="false" customWidth="false" hidden="false" outlineLevel="0" max="12" min="12" style="6" width="8.99"/>
    <col collapsed="false" customWidth="true" hidden="false" outlineLevel="0" max="13" min="13" style="6" width="11.37"/>
    <col collapsed="false" customWidth="false" hidden="false" outlineLevel="0" max="257" min="14" style="6" width="8.99"/>
  </cols>
  <sheetData>
    <row r="1" customFormat="false" ht="21" hidden="false" customHeight="false" outlineLevel="0" collapsed="false">
      <c r="A1" s="7" t="s">
        <v>34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" hidden="false" customHeight="false" outlineLevel="0" collapsed="false">
      <c r="A2" s="687"/>
      <c r="B2" s="687"/>
      <c r="C2" s="688"/>
      <c r="D2" s="688"/>
      <c r="E2" s="688"/>
      <c r="F2" s="688"/>
      <c r="G2" s="688"/>
      <c r="H2" s="688"/>
      <c r="I2" s="688"/>
      <c r="J2" s="688"/>
      <c r="K2" s="241" t="s">
        <v>39</v>
      </c>
    </row>
    <row r="3" customFormat="false" ht="13.5" hidden="false" customHeight="true" outlineLevel="0" collapsed="false">
      <c r="A3" s="689" t="s">
        <v>13</v>
      </c>
      <c r="B3" s="689"/>
      <c r="C3" s="689"/>
      <c r="D3" s="690" t="s">
        <v>343</v>
      </c>
      <c r="E3" s="691" t="s">
        <v>344</v>
      </c>
      <c r="F3" s="691"/>
      <c r="G3" s="692" t="s">
        <v>41</v>
      </c>
      <c r="H3" s="692"/>
      <c r="I3" s="692"/>
      <c r="J3" s="692"/>
      <c r="K3" s="692"/>
    </row>
    <row r="4" customFormat="false" ht="13.5" hidden="false" customHeight="false" outlineLevel="0" collapsed="false">
      <c r="A4" s="689"/>
      <c r="B4" s="689"/>
      <c r="C4" s="689"/>
      <c r="D4" s="690"/>
      <c r="E4" s="693"/>
      <c r="F4" s="568" t="s">
        <v>345</v>
      </c>
      <c r="G4" s="252" t="s">
        <v>45</v>
      </c>
      <c r="H4" s="252" t="s">
        <v>47</v>
      </c>
      <c r="I4" s="252" t="s">
        <v>48</v>
      </c>
      <c r="J4" s="385" t="s">
        <v>49</v>
      </c>
      <c r="K4" s="694" t="s">
        <v>50</v>
      </c>
    </row>
    <row r="5" customFormat="false" ht="13.5" hidden="false" customHeight="false" outlineLevel="0" collapsed="false">
      <c r="A5" s="695" t="s">
        <v>19</v>
      </c>
      <c r="B5" s="59" t="n">
        <v>38</v>
      </c>
      <c r="C5" s="696" t="n">
        <v>1963</v>
      </c>
      <c r="D5" s="697" t="n">
        <v>1044600</v>
      </c>
      <c r="E5" s="698" t="n">
        <f aca="false">SUM(G5:K5)</f>
        <v>532393</v>
      </c>
      <c r="F5" s="699" t="n">
        <v>-51</v>
      </c>
      <c r="G5" s="278" t="n">
        <v>472491</v>
      </c>
      <c r="H5" s="278" t="n">
        <v>43365</v>
      </c>
      <c r="I5" s="278" t="n">
        <v>16537</v>
      </c>
      <c r="J5" s="700" t="s">
        <v>252</v>
      </c>
      <c r="K5" s="701" t="s">
        <v>252</v>
      </c>
    </row>
    <row r="6" customFormat="false" ht="13.5" hidden="false" customHeight="false" outlineLevel="0" collapsed="false">
      <c r="A6" s="255"/>
      <c r="B6" s="59" t="n">
        <f aca="false">B5+1</f>
        <v>39</v>
      </c>
      <c r="C6" s="30" t="n">
        <v>64</v>
      </c>
      <c r="D6" s="98" t="n">
        <v>1033590</v>
      </c>
      <c r="E6" s="295" t="n">
        <f aca="false">SUM(G6:K6)</f>
        <v>869313</v>
      </c>
      <c r="F6" s="702" t="n">
        <f aca="false">E6/D6*100</f>
        <v>84.1061736278408</v>
      </c>
      <c r="G6" s="258" t="n">
        <v>766343</v>
      </c>
      <c r="H6" s="258" t="n">
        <v>75743</v>
      </c>
      <c r="I6" s="258" t="n">
        <v>27227</v>
      </c>
      <c r="J6" s="703" t="s">
        <v>252</v>
      </c>
      <c r="K6" s="704" t="s">
        <v>252</v>
      </c>
    </row>
    <row r="7" customFormat="false" ht="13.5" hidden="false" customHeight="false" outlineLevel="0" collapsed="false">
      <c r="A7" s="255"/>
      <c r="B7" s="186" t="n">
        <f aca="false">B6+1</f>
        <v>40</v>
      </c>
      <c r="C7" s="30" t="n">
        <v>65</v>
      </c>
      <c r="D7" s="98" t="n">
        <v>1029077</v>
      </c>
      <c r="E7" s="295" t="n">
        <f aca="false">SUM(G7:K7)</f>
        <v>905703</v>
      </c>
      <c r="F7" s="702" t="n">
        <f aca="false">E7/D7*100</f>
        <v>88.0111983845718</v>
      </c>
      <c r="G7" s="258" t="n">
        <v>796319</v>
      </c>
      <c r="H7" s="258" t="n">
        <v>78713</v>
      </c>
      <c r="I7" s="258" t="n">
        <v>30671</v>
      </c>
      <c r="J7" s="703" t="s">
        <v>252</v>
      </c>
      <c r="K7" s="704" t="s">
        <v>252</v>
      </c>
    </row>
    <row r="8" customFormat="false" ht="13.5" hidden="false" customHeight="false" outlineLevel="0" collapsed="false">
      <c r="A8" s="247"/>
      <c r="B8" s="705"/>
      <c r="C8" s="706"/>
      <c r="D8" s="707"/>
      <c r="E8" s="708"/>
      <c r="F8" s="709"/>
      <c r="G8" s="710" t="n">
        <f aca="false">G7/$E7*100</f>
        <v>87.9227517188306</v>
      </c>
      <c r="H8" s="710" t="n">
        <f aca="false">H7/$E7*100</f>
        <v>8.69081807170783</v>
      </c>
      <c r="I8" s="710" t="n">
        <f aca="false">I7/$E7*100</f>
        <v>3.3864302094616</v>
      </c>
      <c r="J8" s="711"/>
      <c r="K8" s="712"/>
      <c r="M8" s="713"/>
    </row>
    <row r="9" customFormat="false" ht="13.5" hidden="false" customHeight="false" outlineLevel="0" collapsed="false">
      <c r="A9" s="255"/>
      <c r="B9" s="59" t="n">
        <f aca="false">B7+1</f>
        <v>41</v>
      </c>
      <c r="C9" s="30" t="n">
        <v>66</v>
      </c>
      <c r="D9" s="98" t="n">
        <v>1028833</v>
      </c>
      <c r="E9" s="295" t="n">
        <f aca="false">SUM(G9:K9)</f>
        <v>904247</v>
      </c>
      <c r="F9" s="702" t="n">
        <f aca="false">E9/D9*100</f>
        <v>87.890551722194</v>
      </c>
      <c r="G9" s="258" t="n">
        <v>793750</v>
      </c>
      <c r="H9" s="258" t="n">
        <v>79853</v>
      </c>
      <c r="I9" s="258" t="n">
        <v>30644</v>
      </c>
      <c r="J9" s="703" t="s">
        <v>252</v>
      </c>
      <c r="K9" s="704" t="s">
        <v>252</v>
      </c>
      <c r="L9" s="281"/>
    </row>
    <row r="10" customFormat="false" ht="13.5" hidden="false" customHeight="false" outlineLevel="0" collapsed="false">
      <c r="A10" s="255"/>
      <c r="B10" s="59" t="n">
        <f aca="false">B9+1</f>
        <v>42</v>
      </c>
      <c r="C10" s="30" t="n">
        <f aca="false">C9+1</f>
        <v>67</v>
      </c>
      <c r="D10" s="98" t="n">
        <v>1086036</v>
      </c>
      <c r="E10" s="295" t="n">
        <f aca="false">SUM(G10:K10)</f>
        <v>950083</v>
      </c>
      <c r="F10" s="702" t="n">
        <f aca="false">E10/D10*100</f>
        <v>87.4817225211687</v>
      </c>
      <c r="G10" s="258" t="n">
        <v>830817</v>
      </c>
      <c r="H10" s="258" t="n">
        <v>86384</v>
      </c>
      <c r="I10" s="258" t="n">
        <v>32882</v>
      </c>
      <c r="J10" s="703" t="s">
        <v>252</v>
      </c>
      <c r="K10" s="704" t="s">
        <v>252</v>
      </c>
    </row>
    <row r="11" customFormat="false" ht="13.5" hidden="false" customHeight="false" outlineLevel="0" collapsed="false">
      <c r="A11" s="255"/>
      <c r="B11" s="59" t="n">
        <f aca="false">B10+1</f>
        <v>43</v>
      </c>
      <c r="C11" s="30" t="n">
        <f aca="false">C10+1</f>
        <v>68</v>
      </c>
      <c r="D11" s="98" t="n">
        <v>1018565</v>
      </c>
      <c r="E11" s="295" t="n">
        <f aca="false">SUM(G11:K11)</f>
        <v>912295</v>
      </c>
      <c r="F11" s="702" t="n">
        <f aca="false">E11/D11*100</f>
        <v>89.5666943199501</v>
      </c>
      <c r="G11" s="258" t="n">
        <v>797110</v>
      </c>
      <c r="H11" s="258" t="n">
        <v>84370</v>
      </c>
      <c r="I11" s="258" t="n">
        <v>30815</v>
      </c>
      <c r="J11" s="703" t="s">
        <v>252</v>
      </c>
      <c r="K11" s="704" t="s">
        <v>252</v>
      </c>
    </row>
    <row r="12" customFormat="false" ht="13.5" hidden="false" customHeight="false" outlineLevel="0" collapsed="false">
      <c r="A12" s="255"/>
      <c r="B12" s="59" t="n">
        <f aca="false">B11+1</f>
        <v>44</v>
      </c>
      <c r="C12" s="30" t="n">
        <f aca="false">C11+1</f>
        <v>69</v>
      </c>
      <c r="D12" s="98" t="n">
        <v>1060516</v>
      </c>
      <c r="E12" s="295" t="n">
        <f aca="false">SUM(G12:K12)</f>
        <v>940997</v>
      </c>
      <c r="F12" s="702" t="n">
        <f aca="false">E12/D12*100</f>
        <v>88.7301087395193</v>
      </c>
      <c r="G12" s="258" t="n">
        <v>820459</v>
      </c>
      <c r="H12" s="258" t="n">
        <v>92320</v>
      </c>
      <c r="I12" s="258" t="n">
        <v>28218</v>
      </c>
      <c r="J12" s="703" t="s">
        <v>252</v>
      </c>
      <c r="K12" s="704" t="s">
        <v>252</v>
      </c>
    </row>
    <row r="13" customFormat="false" ht="13.5" hidden="false" customHeight="false" outlineLevel="0" collapsed="false">
      <c r="A13" s="255"/>
      <c r="B13" s="186" t="n">
        <f aca="false">B12+1</f>
        <v>45</v>
      </c>
      <c r="C13" s="30" t="n">
        <f aca="false">C12+1</f>
        <v>70</v>
      </c>
      <c r="D13" s="98" t="n">
        <v>1125742</v>
      </c>
      <c r="E13" s="295" t="n">
        <f aca="false">SUM(G13:K13)</f>
        <v>1001756</v>
      </c>
      <c r="F13" s="702" t="n">
        <f aca="false">E13/D13*100</f>
        <v>88.9862863782288</v>
      </c>
      <c r="G13" s="258" t="n">
        <v>871553</v>
      </c>
      <c r="H13" s="258" t="n">
        <v>99475</v>
      </c>
      <c r="I13" s="258" t="n">
        <v>30728</v>
      </c>
      <c r="J13" s="703" t="s">
        <v>252</v>
      </c>
      <c r="K13" s="704" t="s">
        <v>252</v>
      </c>
    </row>
    <row r="14" customFormat="false" ht="13.5" hidden="false" customHeight="false" outlineLevel="0" collapsed="false">
      <c r="A14" s="247"/>
      <c r="B14" s="705"/>
      <c r="C14" s="706"/>
      <c r="D14" s="707"/>
      <c r="E14" s="708"/>
      <c r="F14" s="709"/>
      <c r="G14" s="710" t="n">
        <f aca="false">G13/$E13*100</f>
        <v>87.0025235686135</v>
      </c>
      <c r="H14" s="710" t="n">
        <f aca="false">H13/$E13*100</f>
        <v>9.93006280970616</v>
      </c>
      <c r="I14" s="710" t="n">
        <f aca="false">I13/$E13*100</f>
        <v>3.06741362168033</v>
      </c>
      <c r="J14" s="711"/>
      <c r="K14" s="712"/>
      <c r="M14" s="713"/>
    </row>
    <row r="15" customFormat="false" ht="13.5" hidden="false" customHeight="false" outlineLevel="0" collapsed="false">
      <c r="A15" s="255"/>
      <c r="B15" s="59" t="n">
        <f aca="false">B13+1</f>
        <v>46</v>
      </c>
      <c r="C15" s="30" t="n">
        <f aca="false">C13+1</f>
        <v>71</v>
      </c>
      <c r="D15" s="98" t="n">
        <v>1134193</v>
      </c>
      <c r="E15" s="295" t="n">
        <f aca="false">SUM(G15:K15)</f>
        <v>1023024</v>
      </c>
      <c r="F15" s="702" t="n">
        <f aca="false">E15/D15*100</f>
        <v>90.1984053860322</v>
      </c>
      <c r="G15" s="258" t="n">
        <v>893663</v>
      </c>
      <c r="H15" s="258" t="n">
        <v>102379</v>
      </c>
      <c r="I15" s="258" t="n">
        <v>26982</v>
      </c>
      <c r="J15" s="703" t="s">
        <v>252</v>
      </c>
      <c r="K15" s="704" t="s">
        <v>252</v>
      </c>
    </row>
    <row r="16" customFormat="false" ht="13.5" hidden="false" customHeight="false" outlineLevel="0" collapsed="false">
      <c r="A16" s="255"/>
      <c r="B16" s="59" t="n">
        <f aca="false">B15+1</f>
        <v>47</v>
      </c>
      <c r="C16" s="30" t="n">
        <f aca="false">C15+1</f>
        <v>72</v>
      </c>
      <c r="D16" s="98" t="n">
        <v>1177131</v>
      </c>
      <c r="E16" s="295" t="n">
        <f aca="false">SUM(G16:K16)</f>
        <v>1079606</v>
      </c>
      <c r="F16" s="702" t="n">
        <f aca="false">E16/D16*100</f>
        <v>91.7150257702839</v>
      </c>
      <c r="G16" s="258" t="n">
        <v>942954</v>
      </c>
      <c r="H16" s="258" t="n">
        <v>112548</v>
      </c>
      <c r="I16" s="258" t="n">
        <v>23899</v>
      </c>
      <c r="J16" s="258" t="n">
        <v>205</v>
      </c>
      <c r="K16" s="704" t="s">
        <v>252</v>
      </c>
    </row>
    <row r="17" customFormat="false" ht="13.5" hidden="false" customHeight="false" outlineLevel="0" collapsed="false">
      <c r="A17" s="255"/>
      <c r="B17" s="59" t="n">
        <f aca="false">B16+1</f>
        <v>48</v>
      </c>
      <c r="C17" s="30" t="n">
        <f aca="false">C16+1</f>
        <v>73</v>
      </c>
      <c r="D17" s="98" t="n">
        <v>1294155</v>
      </c>
      <c r="E17" s="295" t="n">
        <f aca="false">SUM(G17:K17)</f>
        <v>1167765</v>
      </c>
      <c r="F17" s="702" t="n">
        <f aca="false">E17/D17*100</f>
        <v>90.2337818885682</v>
      </c>
      <c r="G17" s="258" t="n">
        <v>1013073</v>
      </c>
      <c r="H17" s="258" t="n">
        <v>126045</v>
      </c>
      <c r="I17" s="258" t="n">
        <v>26926</v>
      </c>
      <c r="J17" s="258" t="n">
        <v>1648</v>
      </c>
      <c r="K17" s="704" t="n">
        <v>73</v>
      </c>
    </row>
    <row r="18" customFormat="false" ht="13.5" hidden="false" customHeight="false" outlineLevel="0" collapsed="false">
      <c r="A18" s="255"/>
      <c r="B18" s="59" t="n">
        <f aca="false">B17+1</f>
        <v>49</v>
      </c>
      <c r="C18" s="30" t="n">
        <f aca="false">C17+1</f>
        <v>74</v>
      </c>
      <c r="D18" s="98" t="n">
        <v>1199155</v>
      </c>
      <c r="E18" s="295" t="n">
        <f aca="false">SUM(G18:K18)</f>
        <v>1101530</v>
      </c>
      <c r="F18" s="702" t="n">
        <f aca="false">E18/D18*100</f>
        <v>91.8588506073026</v>
      </c>
      <c r="G18" s="258" t="n">
        <v>948340</v>
      </c>
      <c r="H18" s="258" t="n">
        <v>120146</v>
      </c>
      <c r="I18" s="258" t="n">
        <v>27493</v>
      </c>
      <c r="J18" s="258" t="n">
        <v>2554</v>
      </c>
      <c r="K18" s="259" t="n">
        <v>2997</v>
      </c>
    </row>
    <row r="19" customFormat="false" ht="13.5" hidden="false" customHeight="false" outlineLevel="0" collapsed="false">
      <c r="A19" s="255"/>
      <c r="B19" s="186" t="n">
        <f aca="false">B18+1</f>
        <v>50</v>
      </c>
      <c r="C19" s="30" t="n">
        <f aca="false">C18+1</f>
        <v>75</v>
      </c>
      <c r="D19" s="98" t="n">
        <v>1127243</v>
      </c>
      <c r="E19" s="295" t="n">
        <f aca="false">SUM(G19:K19)</f>
        <v>1034625</v>
      </c>
      <c r="F19" s="702" t="n">
        <f aca="false">E19/D19*100</f>
        <v>91.783670424212</v>
      </c>
      <c r="G19" s="258" t="n">
        <v>884597</v>
      </c>
      <c r="H19" s="258" t="n">
        <v>117345</v>
      </c>
      <c r="I19" s="258" t="n">
        <v>25579</v>
      </c>
      <c r="J19" s="258" t="n">
        <v>2814</v>
      </c>
      <c r="K19" s="259" t="n">
        <v>4290</v>
      </c>
    </row>
    <row r="20" customFormat="false" ht="13.5" hidden="false" customHeight="false" outlineLevel="0" collapsed="false">
      <c r="A20" s="247"/>
      <c r="B20" s="705"/>
      <c r="C20" s="706"/>
      <c r="D20" s="707"/>
      <c r="E20" s="708"/>
      <c r="F20" s="709"/>
      <c r="G20" s="710" t="n">
        <f aca="false">G19/$E19*100</f>
        <v>85.4992871813459</v>
      </c>
      <c r="H20" s="710" t="n">
        <f aca="false">H19/$E19*100</f>
        <v>11.3417905038057</v>
      </c>
      <c r="I20" s="710" t="n">
        <f aca="false">I19/$E19*100</f>
        <v>2.47229672586686</v>
      </c>
      <c r="J20" s="710" t="n">
        <f aca="false">J19/$E19*100</f>
        <v>0.271982602392171</v>
      </c>
      <c r="K20" s="714" t="n">
        <f aca="false">K19/$E19*100</f>
        <v>0.414642986589344</v>
      </c>
      <c r="M20" s="713"/>
    </row>
    <row r="21" customFormat="false" ht="13.5" hidden="false" customHeight="false" outlineLevel="0" collapsed="false">
      <c r="A21" s="255"/>
      <c r="B21" s="59" t="n">
        <f aca="false">B19+1</f>
        <v>51</v>
      </c>
      <c r="C21" s="30" t="n">
        <f aca="false">C19+1</f>
        <v>76</v>
      </c>
      <c r="D21" s="98" t="n">
        <v>1230076</v>
      </c>
      <c r="E21" s="295" t="n">
        <f aca="false">SUM(G21:K21)</f>
        <v>1132197</v>
      </c>
      <c r="F21" s="702" t="n">
        <f aca="false">E21/D21*100</f>
        <v>92.0428493849161</v>
      </c>
      <c r="G21" s="258" t="n">
        <v>967072</v>
      </c>
      <c r="H21" s="258" t="n">
        <v>131932</v>
      </c>
      <c r="I21" s="258" t="n">
        <v>25133</v>
      </c>
      <c r="J21" s="258" t="n">
        <v>3100</v>
      </c>
      <c r="K21" s="259" t="n">
        <v>4960</v>
      </c>
    </row>
    <row r="22" customFormat="false" ht="13.5" hidden="false" customHeight="false" outlineLevel="0" collapsed="false">
      <c r="A22" s="255"/>
      <c r="B22" s="59" t="n">
        <f aca="false">B21+1</f>
        <v>52</v>
      </c>
      <c r="C22" s="30" t="n">
        <f aca="false">C21+1</f>
        <v>77</v>
      </c>
      <c r="D22" s="98" t="n">
        <v>1155997</v>
      </c>
      <c r="E22" s="295" t="n">
        <f aca="false">SUM(G22:K22)</f>
        <v>1073522</v>
      </c>
      <c r="F22" s="702" t="n">
        <f aca="false">E22/D22*100</f>
        <v>92.8654659138389</v>
      </c>
      <c r="G22" s="258" t="n">
        <v>917738</v>
      </c>
      <c r="H22" s="258" t="n">
        <v>124829</v>
      </c>
      <c r="I22" s="258" t="n">
        <v>23427</v>
      </c>
      <c r="J22" s="258" t="n">
        <v>3072</v>
      </c>
      <c r="K22" s="259" t="n">
        <v>4456</v>
      </c>
    </row>
    <row r="23" customFormat="false" ht="13.5" hidden="false" customHeight="false" outlineLevel="0" collapsed="false">
      <c r="A23" s="255"/>
      <c r="B23" s="59" t="n">
        <f aca="false">B22+1</f>
        <v>53</v>
      </c>
      <c r="C23" s="30" t="n">
        <f aca="false">C22+1</f>
        <v>78</v>
      </c>
      <c r="D23" s="98" t="n">
        <v>1197798</v>
      </c>
      <c r="E23" s="295" t="n">
        <f aca="false">SUM(G23:K23)</f>
        <v>1111082</v>
      </c>
      <c r="F23" s="702" t="n">
        <f aca="false">E23/D23*100</f>
        <v>92.7603819675772</v>
      </c>
      <c r="G23" s="258" t="n">
        <v>944744</v>
      </c>
      <c r="H23" s="258" t="n">
        <v>133708</v>
      </c>
      <c r="I23" s="258" t="n">
        <v>24798</v>
      </c>
      <c r="J23" s="258" t="n">
        <v>3152</v>
      </c>
      <c r="K23" s="259" t="n">
        <v>4680</v>
      </c>
    </row>
    <row r="24" customFormat="false" ht="13.5" hidden="false" customHeight="false" outlineLevel="0" collapsed="false">
      <c r="A24" s="255"/>
      <c r="B24" s="59" t="n">
        <f aca="false">B23+1</f>
        <v>54</v>
      </c>
      <c r="C24" s="30" t="n">
        <f aca="false">C23+1</f>
        <v>79</v>
      </c>
      <c r="D24" s="98" t="n">
        <v>1250721</v>
      </c>
      <c r="E24" s="295" t="n">
        <f aca="false">SUM(G24:K24)</f>
        <v>1146260</v>
      </c>
      <c r="F24" s="702" t="n">
        <f aca="false">E24/D24*100</f>
        <v>91.6479374696675</v>
      </c>
      <c r="G24" s="258" t="n">
        <v>972175</v>
      </c>
      <c r="H24" s="258" t="n">
        <v>141068</v>
      </c>
      <c r="I24" s="258" t="n">
        <v>24173</v>
      </c>
      <c r="J24" s="258" t="n">
        <v>3447</v>
      </c>
      <c r="K24" s="259" t="n">
        <v>5397</v>
      </c>
    </row>
    <row r="25" customFormat="false" ht="13.5" hidden="false" customHeight="false" outlineLevel="0" collapsed="false">
      <c r="A25" s="255"/>
      <c r="B25" s="186" t="n">
        <f aca="false">B24+1</f>
        <v>55</v>
      </c>
      <c r="C25" s="30" t="n">
        <f aca="false">C24+1</f>
        <v>80</v>
      </c>
      <c r="D25" s="106" t="n">
        <v>1190425</v>
      </c>
      <c r="E25" s="295" t="n">
        <f aca="false">SUM(G25:K25)</f>
        <v>1089933</v>
      </c>
      <c r="F25" s="702" t="n">
        <f aca="false">E25/D25*100</f>
        <v>91.5583090072873</v>
      </c>
      <c r="G25" s="258" t="n">
        <v>919952</v>
      </c>
      <c r="H25" s="258" t="n">
        <v>138113</v>
      </c>
      <c r="I25" s="258" t="n">
        <v>23180</v>
      </c>
      <c r="J25" s="258" t="n">
        <v>3300</v>
      </c>
      <c r="K25" s="259" t="n">
        <v>5388</v>
      </c>
    </row>
    <row r="26" customFormat="false" ht="13.5" hidden="false" customHeight="false" outlineLevel="0" collapsed="false">
      <c r="A26" s="247"/>
      <c r="B26" s="705"/>
      <c r="C26" s="706"/>
      <c r="D26" s="110"/>
      <c r="E26" s="708"/>
      <c r="F26" s="709"/>
      <c r="G26" s="710" t="n">
        <f aca="false">G25/$E25*100</f>
        <v>84.4044542187456</v>
      </c>
      <c r="H26" s="710" t="n">
        <f aca="false">H25/$E25*100</f>
        <v>12.6716963336278</v>
      </c>
      <c r="I26" s="710" t="n">
        <f aca="false">I25/$E25*100</f>
        <v>2.12673623057564</v>
      </c>
      <c r="J26" s="710" t="n">
        <f aca="false">J25/$E25*100</f>
        <v>0.302770904266593</v>
      </c>
      <c r="K26" s="714" t="n">
        <f aca="false">K25/$E25*100</f>
        <v>0.494342312784364</v>
      </c>
      <c r="M26" s="713"/>
    </row>
    <row r="27" customFormat="false" ht="13.5" hidden="false" customHeight="false" outlineLevel="0" collapsed="false">
      <c r="A27" s="255"/>
      <c r="B27" s="59" t="n">
        <f aca="false">B25+1</f>
        <v>56</v>
      </c>
      <c r="C27" s="30" t="n">
        <f aca="false">C25+1</f>
        <v>81</v>
      </c>
      <c r="D27" s="715" t="n">
        <v>1188799</v>
      </c>
      <c r="E27" s="295" t="n">
        <f aca="false">SUM(G27:K27)</f>
        <v>1077686</v>
      </c>
      <c r="F27" s="702" t="n">
        <f aca="false">E27/D27*100</f>
        <v>90.6533400515983</v>
      </c>
      <c r="G27" s="261" t="n">
        <v>909761</v>
      </c>
      <c r="H27" s="261" t="n">
        <v>137669</v>
      </c>
      <c r="I27" s="261" t="n">
        <v>21649</v>
      </c>
      <c r="J27" s="261" t="n">
        <v>3270</v>
      </c>
      <c r="K27" s="262" t="n">
        <v>5337</v>
      </c>
    </row>
    <row r="28" customFormat="false" ht="13.5" hidden="false" customHeight="false" outlineLevel="0" collapsed="false">
      <c r="A28" s="255"/>
      <c r="B28" s="59" t="n">
        <f aca="false">B27+1</f>
        <v>57</v>
      </c>
      <c r="C28" s="30" t="n">
        <f aca="false">C27+1</f>
        <v>82</v>
      </c>
      <c r="D28" s="715" t="n">
        <v>1184306</v>
      </c>
      <c r="E28" s="295" t="n">
        <f aca="false">SUM(G28:K28)</f>
        <v>1070180</v>
      </c>
      <c r="F28" s="702" t="n">
        <f aca="false">E28/D28*100</f>
        <v>90.3634702517762</v>
      </c>
      <c r="G28" s="261" t="n">
        <v>902862</v>
      </c>
      <c r="H28" s="261" t="n">
        <v>138261</v>
      </c>
      <c r="I28" s="261" t="n">
        <v>20885</v>
      </c>
      <c r="J28" s="261" t="n">
        <v>3130</v>
      </c>
      <c r="K28" s="262" t="n">
        <v>5042</v>
      </c>
    </row>
    <row r="29" customFormat="false" ht="13.5" hidden="false" customHeight="false" outlineLevel="0" collapsed="false">
      <c r="A29" s="255"/>
      <c r="B29" s="59" t="n">
        <f aca="false">B28+1</f>
        <v>58</v>
      </c>
      <c r="C29" s="30" t="n">
        <f aca="false">C28+1</f>
        <v>83</v>
      </c>
      <c r="D29" s="715" t="n">
        <v>1194699</v>
      </c>
      <c r="E29" s="295" t="n">
        <f aca="false">SUM(G29:K29)</f>
        <v>1069920</v>
      </c>
      <c r="F29" s="702" t="n">
        <f aca="false">E29/D29*100</f>
        <v>89.5556119156373</v>
      </c>
      <c r="G29" s="261" t="n">
        <v>902325</v>
      </c>
      <c r="H29" s="261" t="n">
        <v>137413</v>
      </c>
      <c r="I29" s="261" t="n">
        <v>21077</v>
      </c>
      <c r="J29" s="261" t="n">
        <v>3203</v>
      </c>
      <c r="K29" s="262" t="n">
        <v>5902</v>
      </c>
    </row>
    <row r="30" customFormat="false" ht="13.5" hidden="false" customHeight="false" outlineLevel="0" collapsed="false">
      <c r="A30" s="255"/>
      <c r="B30" s="59" t="n">
        <f aca="false">B29+1</f>
        <v>59</v>
      </c>
      <c r="C30" s="30" t="n">
        <f aca="false">C29+1</f>
        <v>84</v>
      </c>
      <c r="D30" s="715" t="n">
        <v>1201122</v>
      </c>
      <c r="E30" s="295" t="n">
        <f aca="false">SUM(G30:K30)</f>
        <v>1064879</v>
      </c>
      <c r="F30" s="702" t="n">
        <f aca="false">E30/D30*100</f>
        <v>88.6570223507687</v>
      </c>
      <c r="G30" s="261" t="n">
        <v>897566</v>
      </c>
      <c r="H30" s="261" t="n">
        <v>138487</v>
      </c>
      <c r="I30" s="261" t="n">
        <v>19867</v>
      </c>
      <c r="J30" s="261" t="n">
        <v>3239</v>
      </c>
      <c r="K30" s="262" t="n">
        <v>5720</v>
      </c>
    </row>
    <row r="31" customFormat="false" ht="13.5" hidden="false" customHeight="false" outlineLevel="0" collapsed="false">
      <c r="A31" s="255"/>
      <c r="B31" s="186" t="n">
        <f aca="false">B30+1</f>
        <v>60</v>
      </c>
      <c r="C31" s="30" t="n">
        <f aca="false">C30+1</f>
        <v>85</v>
      </c>
      <c r="D31" s="715" t="n">
        <v>1186442</v>
      </c>
      <c r="E31" s="295" t="n">
        <f aca="false">SUM(G31:K31)</f>
        <v>1056796</v>
      </c>
      <c r="F31" s="702" t="n">
        <f aca="false">E31/D31*100</f>
        <v>89.0727064618414</v>
      </c>
      <c r="G31" s="261" t="n">
        <v>891003</v>
      </c>
      <c r="H31" s="261" t="n">
        <v>137267</v>
      </c>
      <c r="I31" s="261" t="n">
        <v>19645</v>
      </c>
      <c r="J31" s="261" t="n">
        <v>3245</v>
      </c>
      <c r="K31" s="262" t="n">
        <v>5636</v>
      </c>
    </row>
    <row r="32" customFormat="false" ht="13.5" hidden="false" customHeight="false" outlineLevel="0" collapsed="false">
      <c r="A32" s="247"/>
      <c r="B32" s="705"/>
      <c r="C32" s="706"/>
      <c r="D32" s="716"/>
      <c r="E32" s="708"/>
      <c r="F32" s="709"/>
      <c r="G32" s="710" t="n">
        <f aca="false">G31/$E31*100</f>
        <v>84.3117309300944</v>
      </c>
      <c r="H32" s="710" t="n">
        <f aca="false">H31/$E31*100</f>
        <v>12.9889780052158</v>
      </c>
      <c r="I32" s="710" t="n">
        <f aca="false">I31/$E31*100</f>
        <v>1.85892073777721</v>
      </c>
      <c r="J32" s="710" t="n">
        <f aca="false">J31/$E31*100</f>
        <v>0.307060208403514</v>
      </c>
      <c r="K32" s="714" t="n">
        <f aca="false">K31/$E31*100</f>
        <v>0.533310118509154</v>
      </c>
      <c r="M32" s="713"/>
    </row>
    <row r="33" customFormat="false" ht="13.5" hidden="false" customHeight="false" outlineLevel="0" collapsed="false">
      <c r="A33" s="255"/>
      <c r="B33" s="59" t="n">
        <f aca="false">B31+1</f>
        <v>61</v>
      </c>
      <c r="C33" s="30" t="n">
        <f aca="false">C31+1</f>
        <v>86</v>
      </c>
      <c r="D33" s="715" t="n">
        <v>1199194</v>
      </c>
      <c r="E33" s="295" t="n">
        <f aca="false">SUM(G33:K33)</f>
        <v>1053232</v>
      </c>
      <c r="F33" s="702" t="n">
        <f aca="false">E33/D33*100</f>
        <v>87.8283246914177</v>
      </c>
      <c r="G33" s="261" t="n">
        <v>886329</v>
      </c>
      <c r="H33" s="261" t="n">
        <v>138821</v>
      </c>
      <c r="I33" s="261" t="n">
        <v>18962</v>
      </c>
      <c r="J33" s="261" t="n">
        <v>3355</v>
      </c>
      <c r="K33" s="262" t="n">
        <v>5765</v>
      </c>
    </row>
    <row r="34" customFormat="false" ht="13.5" hidden="false" customHeight="false" outlineLevel="0" collapsed="false">
      <c r="A34" s="255"/>
      <c r="B34" s="59" t="n">
        <f aca="false">B33+1</f>
        <v>62</v>
      </c>
      <c r="C34" s="30" t="n">
        <f aca="false">C33+1</f>
        <v>87</v>
      </c>
      <c r="D34" s="715" t="n">
        <v>1195286</v>
      </c>
      <c r="E34" s="295" t="n">
        <f aca="false">SUM(G34:K34)</f>
        <v>1043651</v>
      </c>
      <c r="F34" s="702" t="n">
        <f aca="false">E34/D34*100</f>
        <v>87.3139148287523</v>
      </c>
      <c r="G34" s="261" t="n">
        <v>873602</v>
      </c>
      <c r="H34" s="261" t="n">
        <v>140700</v>
      </c>
      <c r="I34" s="261" t="n">
        <v>19934</v>
      </c>
      <c r="J34" s="261" t="n">
        <v>3234</v>
      </c>
      <c r="K34" s="262" t="n">
        <v>6181</v>
      </c>
    </row>
    <row r="35" customFormat="false" ht="13.5" hidden="false" customHeight="false" outlineLevel="0" collapsed="false">
      <c r="A35" s="255"/>
      <c r="B35" s="59" t="n">
        <f aca="false">B34+1</f>
        <v>63</v>
      </c>
      <c r="C35" s="30" t="n">
        <f aca="false">C34+1</f>
        <v>88</v>
      </c>
      <c r="D35" s="715" t="n">
        <v>1198200</v>
      </c>
      <c r="E35" s="295" t="n">
        <f aca="false">SUM(G35:K35)</f>
        <v>1039603</v>
      </c>
      <c r="F35" s="702" t="n">
        <f aca="false">E35/D35*100</f>
        <v>86.7637289267234</v>
      </c>
      <c r="G35" s="261" t="n">
        <v>870498</v>
      </c>
      <c r="H35" s="261" t="n">
        <v>141212</v>
      </c>
      <c r="I35" s="261" t="n">
        <v>18592</v>
      </c>
      <c r="J35" s="261" t="n">
        <v>3291</v>
      </c>
      <c r="K35" s="262" t="n">
        <v>6010</v>
      </c>
    </row>
    <row r="36" customFormat="false" ht="13.5" hidden="false" customHeight="false" outlineLevel="0" collapsed="false">
      <c r="A36" s="695" t="s">
        <v>20</v>
      </c>
      <c r="B36" s="667" t="s">
        <v>21</v>
      </c>
      <c r="C36" s="30" t="n">
        <f aca="false">C35+1</f>
        <v>89</v>
      </c>
      <c r="D36" s="715" t="n">
        <v>1197279</v>
      </c>
      <c r="E36" s="295" t="n">
        <f aca="false">SUM(G36:K36)</f>
        <v>1023452</v>
      </c>
      <c r="F36" s="702" t="n">
        <f aca="false">E36/D36*100</f>
        <v>85.4814959587531</v>
      </c>
      <c r="G36" s="261" t="n">
        <v>855906</v>
      </c>
      <c r="H36" s="261" t="n">
        <v>139456</v>
      </c>
      <c r="I36" s="261" t="n">
        <v>18641</v>
      </c>
      <c r="J36" s="261" t="n">
        <v>3273</v>
      </c>
      <c r="K36" s="262" t="n">
        <v>6176</v>
      </c>
    </row>
    <row r="37" customFormat="false" ht="13.5" hidden="false" customHeight="false" outlineLevel="0" collapsed="false">
      <c r="A37" s="255"/>
      <c r="B37" s="186" t="n">
        <v>2</v>
      </c>
      <c r="C37" s="30" t="n">
        <f aca="false">C36+1</f>
        <v>90</v>
      </c>
      <c r="D37" s="715" t="n">
        <v>1176187</v>
      </c>
      <c r="E37" s="295" t="n">
        <f aca="false">SUM(G37:K37)</f>
        <v>995708</v>
      </c>
      <c r="F37" s="702" t="n">
        <f aca="false">E37/D37*100</f>
        <v>84.6555862290605</v>
      </c>
      <c r="G37" s="261" t="n">
        <v>825572</v>
      </c>
      <c r="H37" s="261" t="n">
        <v>141590</v>
      </c>
      <c r="I37" s="261" t="n">
        <v>18653</v>
      </c>
      <c r="J37" s="261" t="n">
        <v>3755</v>
      </c>
      <c r="K37" s="262" t="n">
        <v>6138</v>
      </c>
    </row>
    <row r="38" customFormat="false" ht="13.5" hidden="false" customHeight="false" outlineLevel="0" collapsed="false">
      <c r="A38" s="247"/>
      <c r="B38" s="705"/>
      <c r="C38" s="706"/>
      <c r="D38" s="716"/>
      <c r="E38" s="708"/>
      <c r="F38" s="709"/>
      <c r="G38" s="710" t="n">
        <f aca="false">G37/$E37*100</f>
        <v>82.9130628658201</v>
      </c>
      <c r="H38" s="710" t="n">
        <f aca="false">H37/$E37*100</f>
        <v>14.2200323789705</v>
      </c>
      <c r="I38" s="710" t="n">
        <f aca="false">I37/$E37*100</f>
        <v>1.87334037689764</v>
      </c>
      <c r="J38" s="710" t="n">
        <f aca="false">J37/$E37*100</f>
        <v>0.377118593001161</v>
      </c>
      <c r="K38" s="714" t="n">
        <f aca="false">K37/$E37*100</f>
        <v>0.616445785310553</v>
      </c>
      <c r="M38" s="713"/>
    </row>
    <row r="39" customFormat="false" ht="13.5" hidden="false" customHeight="false" outlineLevel="0" collapsed="false">
      <c r="A39" s="255"/>
      <c r="B39" s="59" t="n">
        <f aca="false">B37+1</f>
        <v>3</v>
      </c>
      <c r="C39" s="30" t="n">
        <f aca="false">C37+1</f>
        <v>91</v>
      </c>
      <c r="D39" s="715" t="n">
        <v>1175254</v>
      </c>
      <c r="E39" s="295" t="n">
        <f aca="false">SUM(G39:K39)</f>
        <v>994336</v>
      </c>
      <c r="F39" s="702" t="n">
        <f aca="false">E39/D39*100</f>
        <v>84.6060511174606</v>
      </c>
      <c r="G39" s="261" t="n">
        <v>826931</v>
      </c>
      <c r="H39" s="261" t="n">
        <v>139176</v>
      </c>
      <c r="I39" s="261" t="n">
        <v>17750</v>
      </c>
      <c r="J39" s="261" t="n">
        <v>4668</v>
      </c>
      <c r="K39" s="262" t="n">
        <v>5811</v>
      </c>
    </row>
    <row r="40" customFormat="false" ht="13.5" hidden="false" customHeight="false" outlineLevel="0" collapsed="false">
      <c r="A40" s="255"/>
      <c r="B40" s="59" t="n">
        <f aca="false">B39+1</f>
        <v>4</v>
      </c>
      <c r="C40" s="30" t="n">
        <f aca="false">C39+1</f>
        <v>92</v>
      </c>
      <c r="D40" s="715" t="n">
        <v>1183136</v>
      </c>
      <c r="E40" s="295" t="n">
        <f aca="false">SUM(G40:K40)</f>
        <v>1006541</v>
      </c>
      <c r="F40" s="702" t="n">
        <f aca="false">E40/D40*100</f>
        <v>85.07398980337</v>
      </c>
      <c r="G40" s="261" t="n">
        <v>836301</v>
      </c>
      <c r="H40" s="261" t="n">
        <v>140292</v>
      </c>
      <c r="I40" s="261" t="n">
        <v>18886</v>
      </c>
      <c r="J40" s="261" t="n">
        <v>5074</v>
      </c>
      <c r="K40" s="262" t="n">
        <v>5988</v>
      </c>
    </row>
    <row r="41" customFormat="false" ht="13.5" hidden="false" customHeight="false" outlineLevel="0" collapsed="false">
      <c r="A41" s="255"/>
      <c r="B41" s="59" t="n">
        <f aca="false">B40+1</f>
        <v>5</v>
      </c>
      <c r="C41" s="30" t="n">
        <f aca="false">C40+1</f>
        <v>93</v>
      </c>
      <c r="D41" s="715" t="n">
        <v>1166653</v>
      </c>
      <c r="E41" s="295" t="n">
        <f aca="false">SUM(G41:K41)</f>
        <v>974798</v>
      </c>
      <c r="F41" s="702" t="n">
        <f aca="false">E41/D41*100</f>
        <v>83.5550930739474</v>
      </c>
      <c r="G41" s="261" t="n">
        <v>808292</v>
      </c>
      <c r="H41" s="261" t="n">
        <v>138407</v>
      </c>
      <c r="I41" s="261" t="n">
        <v>17266</v>
      </c>
      <c r="J41" s="261" t="n">
        <v>5160</v>
      </c>
      <c r="K41" s="262" t="n">
        <v>5673</v>
      </c>
    </row>
    <row r="42" customFormat="false" ht="13.5" hidden="false" customHeight="false" outlineLevel="0" collapsed="false">
      <c r="A42" s="255"/>
      <c r="B42" s="59" t="n">
        <f aca="false">B41+1</f>
        <v>6</v>
      </c>
      <c r="C42" s="30" t="n">
        <f aca="false">C41+1</f>
        <v>94</v>
      </c>
      <c r="D42" s="715" t="n">
        <v>1140172</v>
      </c>
      <c r="E42" s="295" t="n">
        <f aca="false">SUM(G42:K42)</f>
        <v>940613</v>
      </c>
      <c r="F42" s="702" t="n">
        <f aca="false">E42/D42*100</f>
        <v>82.4974652947099</v>
      </c>
      <c r="G42" s="261" t="n">
        <v>780926</v>
      </c>
      <c r="H42" s="261" t="n">
        <v>133125</v>
      </c>
      <c r="I42" s="261" t="n">
        <v>16292</v>
      </c>
      <c r="J42" s="261" t="n">
        <v>4978</v>
      </c>
      <c r="K42" s="262" t="n">
        <v>5292</v>
      </c>
    </row>
    <row r="43" customFormat="false" ht="13.5" hidden="false" customHeight="false" outlineLevel="0" collapsed="false">
      <c r="A43" s="255"/>
      <c r="B43" s="186" t="n">
        <f aca="false">B42+1</f>
        <v>7</v>
      </c>
      <c r="C43" s="30" t="n">
        <f aca="false">C42+1</f>
        <v>95</v>
      </c>
      <c r="D43" s="715" t="n">
        <v>1122018</v>
      </c>
      <c r="E43" s="295" t="n">
        <f aca="false">SUM(G43:K43)</f>
        <v>928687</v>
      </c>
      <c r="F43" s="702" t="n">
        <f aca="false">E43/D43*100</f>
        <v>82.7693495113269</v>
      </c>
      <c r="G43" s="261" t="n">
        <v>770691</v>
      </c>
      <c r="H43" s="261" t="n">
        <v>131204</v>
      </c>
      <c r="I43" s="261" t="n">
        <v>16238</v>
      </c>
      <c r="J43" s="261" t="n">
        <v>5230</v>
      </c>
      <c r="K43" s="262" t="n">
        <v>5324</v>
      </c>
    </row>
    <row r="44" customFormat="false" ht="13.5" hidden="false" customHeight="false" outlineLevel="0" collapsed="false">
      <c r="A44" s="247"/>
      <c r="B44" s="705"/>
      <c r="C44" s="706"/>
      <c r="D44" s="716"/>
      <c r="E44" s="708"/>
      <c r="F44" s="709"/>
      <c r="G44" s="710" t="n">
        <f aca="false">G43/$E43*100</f>
        <v>82.9871635976384</v>
      </c>
      <c r="H44" s="710" t="n">
        <f aca="false">H43/$E43*100</f>
        <v>14.1279031578993</v>
      </c>
      <c r="I44" s="710" t="n">
        <f aca="false">I43/$E43*100</f>
        <v>1.74849007254328</v>
      </c>
      <c r="J44" s="710" t="n">
        <f aca="false">J43/$E43*100</f>
        <v>0.563160677386461</v>
      </c>
      <c r="K44" s="714" t="n">
        <f aca="false">K43/$E43*100</f>
        <v>0.573282494532604</v>
      </c>
      <c r="M44" s="713"/>
    </row>
    <row r="45" customFormat="false" ht="13.5" hidden="false" customHeight="false" outlineLevel="0" collapsed="false">
      <c r="A45" s="274"/>
      <c r="B45" s="275" t="n">
        <f aca="false">B43+1</f>
        <v>8</v>
      </c>
      <c r="C45" s="696" t="n">
        <f aca="false">C43+1</f>
        <v>96</v>
      </c>
      <c r="D45" s="717" t="n">
        <v>1123204</v>
      </c>
      <c r="E45" s="698" t="n">
        <f aca="false">SUM(G45:K45)</f>
        <v>900555</v>
      </c>
      <c r="F45" s="32" t="n">
        <f aca="false">E45/D45*100</f>
        <v>80.1773319895584</v>
      </c>
      <c r="G45" s="43" t="n">
        <v>742889</v>
      </c>
      <c r="H45" s="43" t="n">
        <v>130307</v>
      </c>
      <c r="I45" s="43" t="n">
        <v>15970</v>
      </c>
      <c r="J45" s="43" t="n">
        <v>6089</v>
      </c>
      <c r="K45" s="279" t="n">
        <v>5300</v>
      </c>
    </row>
    <row r="46" customFormat="false" ht="13.5" hidden="false" customHeight="false" outlineLevel="0" collapsed="false">
      <c r="A46" s="255"/>
      <c r="B46" s="59" t="n">
        <f aca="false">B45+1</f>
        <v>9</v>
      </c>
      <c r="C46" s="30" t="n">
        <f aca="false">C45+1</f>
        <v>97</v>
      </c>
      <c r="D46" s="715" t="n">
        <v>1095402</v>
      </c>
      <c r="E46" s="295" t="n">
        <f aca="false">SUM(G46:K46)</f>
        <v>868254</v>
      </c>
      <c r="F46" s="702" t="n">
        <f aca="false">E46/D46*100</f>
        <v>79.2635032618162</v>
      </c>
      <c r="G46" s="261" t="n">
        <v>714104</v>
      </c>
      <c r="H46" s="261" t="n">
        <v>126999</v>
      </c>
      <c r="I46" s="261" t="n">
        <v>16341</v>
      </c>
      <c r="J46" s="261" t="n">
        <v>6046</v>
      </c>
      <c r="K46" s="262" t="n">
        <v>4764</v>
      </c>
    </row>
    <row r="47" customFormat="false" ht="13.5" hidden="false" customHeight="false" outlineLevel="0" collapsed="false">
      <c r="A47" s="255"/>
      <c r="B47" s="59" t="n">
        <f aca="false">B46+1</f>
        <v>10</v>
      </c>
      <c r="C47" s="30" t="n">
        <f aca="false">C46+1</f>
        <v>98</v>
      </c>
      <c r="D47" s="715" t="n">
        <v>1067533</v>
      </c>
      <c r="E47" s="295" t="n">
        <f aca="false">SUM(G47:K47)</f>
        <v>835207</v>
      </c>
      <c r="F47" s="702" t="n">
        <f aca="false">E47/D47*100</f>
        <v>78.237113044749</v>
      </c>
      <c r="G47" s="261" t="n">
        <v>689667</v>
      </c>
      <c r="H47" s="261" t="n">
        <v>119917</v>
      </c>
      <c r="I47" s="261" t="n">
        <v>15423</v>
      </c>
      <c r="J47" s="261" t="n">
        <v>5554</v>
      </c>
      <c r="K47" s="262" t="n">
        <v>4646</v>
      </c>
    </row>
    <row r="48" customFormat="false" ht="13.5" hidden="false" customHeight="false" outlineLevel="0" collapsed="false">
      <c r="A48" s="255"/>
      <c r="B48" s="59" t="n">
        <f aca="false">B47+1</f>
        <v>11</v>
      </c>
      <c r="C48" s="30" t="n">
        <f aca="false">C47+1</f>
        <v>99</v>
      </c>
      <c r="D48" s="715" t="n">
        <v>1045408</v>
      </c>
      <c r="E48" s="295" t="n">
        <f aca="false">SUM(G48:K48)</f>
        <v>827811</v>
      </c>
      <c r="F48" s="702" t="n">
        <f aca="false">E48/D48*100</f>
        <v>79.1854472129542</v>
      </c>
      <c r="G48" s="261" t="n">
        <v>686171</v>
      </c>
      <c r="H48" s="261" t="n">
        <v>115848</v>
      </c>
      <c r="I48" s="261" t="n">
        <v>15233</v>
      </c>
      <c r="J48" s="261" t="n">
        <v>5949</v>
      </c>
      <c r="K48" s="262" t="n">
        <v>4610</v>
      </c>
    </row>
    <row r="49" customFormat="false" ht="13.5" hidden="false" customHeight="false" outlineLevel="0" collapsed="false">
      <c r="A49" s="255"/>
      <c r="B49" s="186" t="n">
        <f aca="false">B48+1</f>
        <v>12</v>
      </c>
      <c r="C49" s="30" t="n">
        <v>2000</v>
      </c>
      <c r="D49" s="715" t="n">
        <v>1061475</v>
      </c>
      <c r="E49" s="295" t="n">
        <f aca="false">SUM(G49:K49)</f>
        <v>809797</v>
      </c>
      <c r="F49" s="702" t="n">
        <f aca="false">E49/D49*100</f>
        <v>76.2897854400716</v>
      </c>
      <c r="G49" s="261" t="n">
        <v>671502</v>
      </c>
      <c r="H49" s="261" t="n">
        <v>113333</v>
      </c>
      <c r="I49" s="261" t="n">
        <v>14400</v>
      </c>
      <c r="J49" s="261" t="n">
        <v>5865</v>
      </c>
      <c r="K49" s="262" t="n">
        <v>4697</v>
      </c>
    </row>
    <row r="50" s="281" customFormat="true" ht="13.5" hidden="false" customHeight="false" outlineLevel="0" collapsed="false">
      <c r="A50" s="247"/>
      <c r="B50" s="705"/>
      <c r="C50" s="706"/>
      <c r="D50" s="716"/>
      <c r="E50" s="708"/>
      <c r="F50" s="709"/>
      <c r="G50" s="710" t="n">
        <f aca="false">G49/$E49*100</f>
        <v>82.9222632338722</v>
      </c>
      <c r="H50" s="710" t="n">
        <f aca="false">H49/$E49*100</f>
        <v>13.995235843057</v>
      </c>
      <c r="I50" s="710" t="n">
        <f aca="false">I49/$E49*100</f>
        <v>1.77822343130439</v>
      </c>
      <c r="J50" s="710" t="n">
        <f aca="false">J49/$E49*100</f>
        <v>0.724255585041683</v>
      </c>
      <c r="K50" s="714" t="n">
        <f aca="false">K49/$E49*100</f>
        <v>0.580021906724772</v>
      </c>
      <c r="M50" s="713"/>
    </row>
    <row r="51" s="281" customFormat="true" ht="13.5" hidden="false" customHeight="false" outlineLevel="0" collapsed="false">
      <c r="A51" s="274"/>
      <c r="B51" s="36" t="n">
        <v>13</v>
      </c>
      <c r="C51" s="37" t="s">
        <v>22</v>
      </c>
      <c r="D51" s="43" t="n">
        <v>1027353</v>
      </c>
      <c r="E51" s="718" t="n">
        <v>771286</v>
      </c>
      <c r="F51" s="702" t="n">
        <f aca="false">E51/D51*100</f>
        <v>75.0750715674165</v>
      </c>
      <c r="G51" s="719" t="n">
        <v>637765</v>
      </c>
      <c r="H51" s="720" t="n">
        <v>108496</v>
      </c>
      <c r="I51" s="720" t="n">
        <v>14179</v>
      </c>
      <c r="J51" s="720" t="n">
        <v>6148</v>
      </c>
      <c r="K51" s="721" t="n">
        <v>4698</v>
      </c>
    </row>
    <row r="52" s="281" customFormat="true" ht="13.5" hidden="false" customHeight="false" outlineLevel="0" collapsed="false">
      <c r="A52" s="255"/>
      <c r="B52" s="186" t="n">
        <v>14</v>
      </c>
      <c r="C52" s="722" t="s">
        <v>23</v>
      </c>
      <c r="D52" s="261" t="n">
        <v>999465</v>
      </c>
      <c r="E52" s="723" t="n">
        <v>740685</v>
      </c>
      <c r="F52" s="702" t="n">
        <f aca="false">E52/D52*100</f>
        <v>74.1081478591046</v>
      </c>
      <c r="G52" s="724" t="n">
        <v>612259</v>
      </c>
      <c r="H52" s="725" t="n">
        <v>104444</v>
      </c>
      <c r="I52" s="725" t="n">
        <v>13455</v>
      </c>
      <c r="J52" s="725" t="n">
        <v>5990</v>
      </c>
      <c r="K52" s="726" t="n">
        <v>4537</v>
      </c>
      <c r="M52" s="727"/>
    </row>
    <row r="53" s="281" customFormat="true" ht="13.5" hidden="false" customHeight="false" outlineLevel="0" collapsed="false">
      <c r="A53" s="255"/>
      <c r="B53" s="186" t="n">
        <v>15</v>
      </c>
      <c r="C53" s="722" t="s">
        <v>24</v>
      </c>
      <c r="D53" s="261" t="n">
        <v>981100</v>
      </c>
      <c r="E53" s="723" t="n">
        <v>677144</v>
      </c>
      <c r="F53" s="702" t="n">
        <f aca="false">E53/D53*100</f>
        <v>69.0188563856895</v>
      </c>
      <c r="G53" s="724" t="n">
        <v>564738</v>
      </c>
      <c r="H53" s="725" t="n">
        <v>90737</v>
      </c>
      <c r="I53" s="725" t="n">
        <v>12189</v>
      </c>
      <c r="J53" s="725" t="n">
        <v>6094</v>
      </c>
      <c r="K53" s="726" t="n">
        <v>3386</v>
      </c>
      <c r="M53" s="727"/>
    </row>
    <row r="54" s="281" customFormat="true" ht="13.5" hidden="false" customHeight="false" outlineLevel="0" collapsed="false">
      <c r="A54" s="255"/>
      <c r="B54" s="186" t="n">
        <v>16</v>
      </c>
      <c r="C54" s="722" t="s">
        <v>25</v>
      </c>
      <c r="D54" s="261" t="n">
        <v>953919</v>
      </c>
      <c r="E54" s="723" t="n">
        <v>651128</v>
      </c>
      <c r="F54" s="702" t="n">
        <f aca="false">E54/D54*100</f>
        <v>68.2582064095589</v>
      </c>
      <c r="G54" s="724" t="n">
        <v>539785</v>
      </c>
      <c r="H54" s="725" t="n">
        <v>91809</v>
      </c>
      <c r="I54" s="725" t="n">
        <v>9767</v>
      </c>
      <c r="J54" s="725" t="n">
        <v>5860</v>
      </c>
      <c r="K54" s="726" t="n">
        <v>3907</v>
      </c>
      <c r="M54" s="727"/>
    </row>
    <row r="55" s="281" customFormat="true" ht="13.5" hidden="false" customHeight="false" outlineLevel="0" collapsed="false">
      <c r="A55" s="255"/>
      <c r="B55" s="186" t="n">
        <v>17</v>
      </c>
      <c r="C55" s="722" t="s">
        <v>26</v>
      </c>
      <c r="D55" s="261" t="n">
        <v>938763</v>
      </c>
      <c r="E55" s="723" t="n">
        <v>610987</v>
      </c>
      <c r="F55" s="702" t="n">
        <f aca="false">E55/D55*100</f>
        <v>65.0842651446638</v>
      </c>
      <c r="G55" s="724" t="n">
        <v>511598</v>
      </c>
      <c r="H55" s="725" t="n">
        <v>85580</v>
      </c>
      <c r="I55" s="725" t="n">
        <v>5983</v>
      </c>
      <c r="J55" s="725" t="n">
        <v>4926</v>
      </c>
      <c r="K55" s="726" t="n">
        <v>2900</v>
      </c>
      <c r="M55" s="727"/>
    </row>
    <row r="56" s="281" customFormat="true" ht="13.5" hidden="false" customHeight="false" outlineLevel="0" collapsed="false">
      <c r="A56" s="247"/>
      <c r="B56" s="705"/>
      <c r="C56" s="728"/>
      <c r="D56" s="729"/>
      <c r="E56" s="729"/>
      <c r="F56" s="730"/>
      <c r="G56" s="710" t="n">
        <v>83.7</v>
      </c>
      <c r="H56" s="710" t="n">
        <v>14</v>
      </c>
      <c r="I56" s="710" t="n">
        <v>1</v>
      </c>
      <c r="J56" s="710" t="n">
        <v>0.8</v>
      </c>
      <c r="K56" s="714" t="n">
        <v>0.5</v>
      </c>
      <c r="M56" s="713"/>
    </row>
    <row r="57" s="281" customFormat="true" ht="13.5" hidden="false" customHeight="false" outlineLevel="0" collapsed="false">
      <c r="A57" s="274"/>
      <c r="B57" s="36" t="n">
        <v>18</v>
      </c>
      <c r="C57" s="37" t="s">
        <v>28</v>
      </c>
      <c r="D57" s="43" t="n">
        <v>941570</v>
      </c>
      <c r="E57" s="718" t="n">
        <v>591783</v>
      </c>
      <c r="F57" s="32" t="n">
        <f aca="false">E57/D57*100</f>
        <v>62.8506643159829</v>
      </c>
      <c r="G57" s="720" t="n">
        <v>494680</v>
      </c>
      <c r="H57" s="720" t="n">
        <v>82748</v>
      </c>
      <c r="I57" s="720" t="n">
        <v>5309</v>
      </c>
      <c r="J57" s="720" t="n">
        <v>6153</v>
      </c>
      <c r="K57" s="721" t="n">
        <v>2893</v>
      </c>
      <c r="M57" s="713"/>
    </row>
    <row r="58" s="281" customFormat="true" ht="13.5" hidden="false" customHeight="false" outlineLevel="0" collapsed="false">
      <c r="A58" s="255"/>
      <c r="B58" s="186" t="n">
        <v>19</v>
      </c>
      <c r="C58" s="187" t="s">
        <v>29</v>
      </c>
      <c r="D58" s="723" t="n">
        <v>927112</v>
      </c>
      <c r="E58" s="723" t="n">
        <v>576543</v>
      </c>
      <c r="F58" s="731" t="n">
        <f aca="false">E58/D58*100</f>
        <v>62.186984959746</v>
      </c>
      <c r="G58" s="725" t="n">
        <v>492582</v>
      </c>
      <c r="H58" s="725" t="n">
        <v>71357</v>
      </c>
      <c r="I58" s="725" t="n">
        <v>4953</v>
      </c>
      <c r="J58" s="725" t="n">
        <v>5530</v>
      </c>
      <c r="K58" s="726" t="n">
        <v>2121</v>
      </c>
      <c r="M58" s="727"/>
    </row>
    <row r="59" s="281" customFormat="true" ht="14.25" hidden="false" customHeight="false" outlineLevel="0" collapsed="false">
      <c r="A59" s="266"/>
      <c r="B59" s="732"/>
      <c r="C59" s="733"/>
      <c r="D59" s="734"/>
      <c r="E59" s="734"/>
      <c r="F59" s="735"/>
      <c r="G59" s="736" t="n">
        <v>85.3</v>
      </c>
      <c r="H59" s="736" t="n">
        <v>12.4</v>
      </c>
      <c r="I59" s="736" t="n">
        <v>0.9</v>
      </c>
      <c r="J59" s="736" t="n">
        <v>1</v>
      </c>
      <c r="K59" s="737" t="n">
        <v>0.4</v>
      </c>
      <c r="M59" s="713"/>
    </row>
    <row r="60" customFormat="false" ht="13.5" hidden="false" customHeight="false" outlineLevel="0" collapsed="false">
      <c r="A60" s="59"/>
      <c r="B60" s="59"/>
      <c r="C60" s="60"/>
      <c r="D60" s="295"/>
      <c r="E60" s="295"/>
      <c r="F60" s="738"/>
      <c r="G60" s="295"/>
      <c r="H60" s="295"/>
      <c r="I60" s="295"/>
      <c r="J60" s="295"/>
      <c r="K60" s="295"/>
    </row>
    <row r="61" s="65" customFormat="true" ht="13.5" hidden="false" customHeight="true" outlineLevel="0" collapsed="false">
      <c r="A61" s="686" t="s">
        <v>30</v>
      </c>
      <c r="B61" s="739" t="s">
        <v>112</v>
      </c>
      <c r="C61" s="65" t="s">
        <v>346</v>
      </c>
    </row>
    <row r="62" s="65" customFormat="true" ht="13.5" hidden="false" customHeight="true" outlineLevel="0" collapsed="false">
      <c r="B62" s="739" t="s">
        <v>131</v>
      </c>
      <c r="C62" s="65" t="s">
        <v>347</v>
      </c>
    </row>
    <row r="63" s="65" customFormat="true" ht="13.5" hidden="false" customHeight="true" outlineLevel="0" collapsed="false">
      <c r="B63" s="739" t="s">
        <v>124</v>
      </c>
      <c r="C63" s="65" t="s">
        <v>348</v>
      </c>
      <c r="E63" s="65" t="s">
        <v>349</v>
      </c>
    </row>
    <row r="64" s="65" customFormat="true" ht="13.5" hidden="false" customHeight="true" outlineLevel="0" collapsed="false">
      <c r="E64" s="65" t="s">
        <v>350</v>
      </c>
    </row>
    <row r="65" s="65" customFormat="true" ht="13.5" hidden="false" customHeight="true" outlineLevel="0" collapsed="false">
      <c r="E65" s="65" t="s">
        <v>351</v>
      </c>
    </row>
    <row r="66" s="65" customFormat="true" ht="13.5" hidden="false" customHeight="true" outlineLevel="0" collapsed="false">
      <c r="B66" s="740" t="s">
        <v>109</v>
      </c>
      <c r="C66" s="65" t="s">
        <v>352</v>
      </c>
    </row>
    <row r="67" s="65" customFormat="true" ht="13.5" hidden="false" customHeight="true" outlineLevel="0" collapsed="false">
      <c r="B67" s="740" t="s">
        <v>141</v>
      </c>
      <c r="C67" s="65" t="s">
        <v>353</v>
      </c>
    </row>
    <row r="68" s="65" customFormat="true" ht="13.5" hidden="false" customHeight="true" outlineLevel="0" collapsed="false">
      <c r="C68" s="65" t="s">
        <v>354</v>
      </c>
    </row>
    <row r="69" s="65" customFormat="true" ht="13.5" hidden="false" customHeight="true" outlineLevel="0" collapsed="false">
      <c r="C69" s="65" t="s">
        <v>355</v>
      </c>
    </row>
    <row r="70" customFormat="false" ht="13.5" hidden="false" customHeight="false" outlineLevel="0" collapsed="false">
      <c r="C70" s="65" t="s">
        <v>356</v>
      </c>
      <c r="E70" s="741"/>
    </row>
    <row r="71" customFormat="false" ht="13.5" hidden="false" customHeight="false" outlineLevel="0" collapsed="false">
      <c r="G71" s="430"/>
      <c r="H71" s="430"/>
      <c r="I71" s="430"/>
      <c r="J71" s="430"/>
      <c r="K71" s="430"/>
    </row>
    <row r="72" customFormat="false" ht="13.5" hidden="false" customHeight="false" outlineLevel="0" collapsed="false">
      <c r="G72" s="430"/>
      <c r="H72" s="430"/>
      <c r="I72" s="430"/>
      <c r="J72" s="430"/>
      <c r="K72" s="430"/>
      <c r="L72" s="430"/>
    </row>
    <row r="73" customFormat="false" ht="13.5" hidden="false" customHeight="false" outlineLevel="0" collapsed="false">
      <c r="G73" s="742"/>
      <c r="H73" s="742"/>
      <c r="I73" s="742"/>
      <c r="J73" s="742"/>
      <c r="K73" s="742"/>
    </row>
    <row r="74" customFormat="false" ht="13.5" hidden="false" customHeight="false" outlineLevel="0" collapsed="false">
      <c r="G74" s="430"/>
      <c r="H74" s="430"/>
      <c r="I74" s="430"/>
      <c r="J74" s="430"/>
      <c r="K74" s="430"/>
    </row>
  </sheetData>
  <mergeCells count="5">
    <mergeCell ref="A1:K1"/>
    <mergeCell ref="A3:C4"/>
    <mergeCell ref="D3:D4"/>
    <mergeCell ref="E3:F3"/>
    <mergeCell ref="G3:K3"/>
  </mergeCells>
  <printOptions headings="false" gridLines="false" gridLinesSet="true" horizontalCentered="false" verticalCentered="false"/>
  <pageMargins left="0.786805555555556" right="0.459722222222222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3.99"/>
    <col collapsed="false" customWidth="true" hidden="false" outlineLevel="0" max="3" min="3" style="6" width="2.74"/>
    <col collapsed="false" customWidth="true" hidden="false" outlineLevel="0" max="4" min="4" style="6" width="5.36"/>
    <col collapsed="false" customWidth="true" hidden="false" outlineLevel="0" max="5" min="5" style="6" width="14.12"/>
    <col collapsed="false" customWidth="true" hidden="false" outlineLevel="0" max="6" min="6" style="6" width="11.62"/>
    <col collapsed="false" customWidth="true" hidden="false" outlineLevel="0" max="7" min="7" style="6" width="7.99"/>
    <col collapsed="false" customWidth="true" hidden="false" outlineLevel="0" max="8" min="8" style="6" width="11.62"/>
    <col collapsed="false" customWidth="true" hidden="false" outlineLevel="0" max="9" min="9" style="6" width="7.99"/>
    <col collapsed="false" customWidth="true" hidden="false" outlineLevel="0" max="10" min="10" style="6" width="9.99"/>
    <col collapsed="false" customWidth="false" hidden="false" outlineLevel="0" max="257" min="11" style="6" width="8.99"/>
  </cols>
  <sheetData>
    <row r="1" customFormat="false" ht="21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19.15" hidden="false" customHeight="true" outlineLevel="0" collapsed="false">
      <c r="B3" s="9" t="s">
        <v>13</v>
      </c>
      <c r="C3" s="9"/>
      <c r="D3" s="9"/>
      <c r="E3" s="10" t="s">
        <v>14</v>
      </c>
      <c r="F3" s="10" t="s">
        <v>15</v>
      </c>
      <c r="G3" s="10"/>
      <c r="H3" s="11" t="s">
        <v>16</v>
      </c>
      <c r="I3" s="11"/>
    </row>
    <row r="4" customFormat="false" ht="21.6" hidden="false" customHeight="true" outlineLevel="0" collapsed="false">
      <c r="B4" s="9"/>
      <c r="C4" s="9"/>
      <c r="D4" s="9"/>
      <c r="E4" s="10"/>
      <c r="F4" s="12" t="s">
        <v>17</v>
      </c>
      <c r="G4" s="13" t="s">
        <v>18</v>
      </c>
      <c r="H4" s="12" t="s">
        <v>17</v>
      </c>
      <c r="I4" s="14" t="s">
        <v>18</v>
      </c>
    </row>
    <row r="5" customFormat="false" ht="21" hidden="false" customHeight="true" outlineLevel="0" collapsed="false">
      <c r="B5" s="15" t="s">
        <v>19</v>
      </c>
      <c r="C5" s="16" t="n">
        <v>30</v>
      </c>
      <c r="D5" s="16" t="n">
        <v>1955</v>
      </c>
      <c r="E5" s="17" t="n">
        <v>6000</v>
      </c>
      <c r="F5" s="18"/>
      <c r="G5" s="19" t="n">
        <f aca="false">E5/E$5*100</f>
        <v>100</v>
      </c>
      <c r="H5" s="20"/>
      <c r="I5" s="21" t="n">
        <f aca="false">E5/E$5*100</f>
        <v>100</v>
      </c>
    </row>
    <row r="6" customFormat="false" ht="21" hidden="false" customHeight="true" outlineLevel="0" collapsed="false">
      <c r="B6" s="22"/>
      <c r="C6" s="16" t="n">
        <v>35</v>
      </c>
      <c r="D6" s="16" t="n">
        <v>60</v>
      </c>
      <c r="E6" s="17" t="n">
        <v>5000</v>
      </c>
      <c r="F6" s="20" t="n">
        <f aca="false">E5-E6</f>
        <v>1000</v>
      </c>
      <c r="G6" s="19" t="n">
        <f aca="false">E6/E5*100</f>
        <v>83.3333333333333</v>
      </c>
      <c r="H6" s="20" t="n">
        <f aca="false">E$5-E6</f>
        <v>1000</v>
      </c>
      <c r="I6" s="21" t="n">
        <f aca="false">E6/E$5*100</f>
        <v>83.3333333333333</v>
      </c>
    </row>
    <row r="7" customFormat="false" ht="21" hidden="false" customHeight="true" outlineLevel="0" collapsed="false">
      <c r="B7" s="23"/>
      <c r="C7" s="24" t="n">
        <v>40</v>
      </c>
      <c r="D7" s="24" t="n">
        <v>65</v>
      </c>
      <c r="E7" s="17" t="n">
        <v>4441</v>
      </c>
      <c r="F7" s="20" t="n">
        <f aca="false">E6-E7</f>
        <v>559</v>
      </c>
      <c r="G7" s="19" t="n">
        <f aca="false">E7/E6*100</f>
        <v>88.82</v>
      </c>
      <c r="H7" s="20" t="n">
        <f aca="false">E$5-E7</f>
        <v>1559</v>
      </c>
      <c r="I7" s="21" t="n">
        <f aca="false">E7/E$5*100</f>
        <v>74.0166666666667</v>
      </c>
    </row>
    <row r="8" customFormat="false" ht="21" hidden="false" customHeight="true" outlineLevel="0" collapsed="false">
      <c r="B8" s="23"/>
      <c r="C8" s="24" t="n">
        <v>43</v>
      </c>
      <c r="D8" s="25" t="n">
        <v>68</v>
      </c>
      <c r="E8" s="17" t="n">
        <v>4132</v>
      </c>
      <c r="F8" s="20" t="n">
        <f aca="false">E7-E8</f>
        <v>309</v>
      </c>
      <c r="G8" s="19" t="n">
        <f aca="false">E8/E7*100</f>
        <v>93.0421076334159</v>
      </c>
      <c r="H8" s="20" t="n">
        <f aca="false">E$5-E8</f>
        <v>1868</v>
      </c>
      <c r="I8" s="21" t="n">
        <f aca="false">E8/E$5*100</f>
        <v>68.8666666666667</v>
      </c>
    </row>
    <row r="9" customFormat="false" ht="21" hidden="false" customHeight="true" outlineLevel="0" collapsed="false">
      <c r="B9" s="23"/>
      <c r="C9" s="24" t="n">
        <v>46</v>
      </c>
      <c r="D9" s="25" t="n">
        <v>71</v>
      </c>
      <c r="E9" s="17" t="n">
        <v>3568</v>
      </c>
      <c r="F9" s="20" t="n">
        <f aca="false">E8-E9</f>
        <v>564</v>
      </c>
      <c r="G9" s="19" t="n">
        <f aca="false">E9/E8*100</f>
        <v>86.350435624395</v>
      </c>
      <c r="H9" s="20" t="n">
        <f aca="false">E$5-E9</f>
        <v>2432</v>
      </c>
      <c r="I9" s="21" t="n">
        <f aca="false">E9/E$5*100</f>
        <v>59.4666666666667</v>
      </c>
    </row>
    <row r="10" customFormat="false" ht="21" hidden="false" customHeight="true" outlineLevel="0" collapsed="false">
      <c r="B10" s="23"/>
      <c r="C10" s="24" t="n">
        <v>49</v>
      </c>
      <c r="D10" s="25" t="n">
        <v>74</v>
      </c>
      <c r="E10" s="17" t="n">
        <v>3298</v>
      </c>
      <c r="F10" s="20" t="n">
        <f aca="false">E9-E10</f>
        <v>270</v>
      </c>
      <c r="G10" s="19" t="n">
        <f aca="false">E10/E9*100</f>
        <v>92.432735426009</v>
      </c>
      <c r="H10" s="20" t="n">
        <f aca="false">E$5-E10</f>
        <v>2702</v>
      </c>
      <c r="I10" s="21" t="n">
        <f aca="false">E10/E$5*100</f>
        <v>54.9666666666667</v>
      </c>
    </row>
    <row r="11" customFormat="false" ht="21" hidden="false" customHeight="true" outlineLevel="0" collapsed="false">
      <c r="B11" s="22"/>
      <c r="C11" s="16" t="n">
        <v>52</v>
      </c>
      <c r="D11" s="16" t="n">
        <v>77</v>
      </c>
      <c r="E11" s="17" t="n">
        <v>3135</v>
      </c>
      <c r="F11" s="20" t="n">
        <f aca="false">E10-E11</f>
        <v>163</v>
      </c>
      <c r="G11" s="19" t="n">
        <f aca="false">E11/E10*100</f>
        <v>95.0576106731352</v>
      </c>
      <c r="H11" s="20" t="n">
        <f aca="false">E$5-E11</f>
        <v>2865</v>
      </c>
      <c r="I11" s="21" t="n">
        <f aca="false">E11/E$5*100</f>
        <v>52.25</v>
      </c>
    </row>
    <row r="12" customFormat="false" ht="21" hidden="false" customHeight="true" outlineLevel="0" collapsed="false">
      <c r="B12" s="26"/>
      <c r="C12" s="27" t="n">
        <v>55</v>
      </c>
      <c r="D12" s="27" t="n">
        <v>80</v>
      </c>
      <c r="E12" s="17" t="n">
        <v>2927</v>
      </c>
      <c r="F12" s="20" t="n">
        <f aca="false">E11-E12</f>
        <v>208</v>
      </c>
      <c r="G12" s="19" t="n">
        <f aca="false">E12/E11*100</f>
        <v>93.3652312599681</v>
      </c>
      <c r="H12" s="20" t="n">
        <f aca="false">E$5-E12</f>
        <v>3073</v>
      </c>
      <c r="I12" s="21" t="n">
        <f aca="false">E12/E$5*100</f>
        <v>48.7833333333333</v>
      </c>
    </row>
    <row r="13" customFormat="false" ht="21" hidden="false" customHeight="true" outlineLevel="0" collapsed="false">
      <c r="B13" s="23"/>
      <c r="C13" s="24" t="n">
        <v>58</v>
      </c>
      <c r="D13" s="25" t="n">
        <v>83</v>
      </c>
      <c r="E13" s="17" t="n">
        <v>2697</v>
      </c>
      <c r="F13" s="20" t="n">
        <f aca="false">E12-E13</f>
        <v>230</v>
      </c>
      <c r="G13" s="19" t="n">
        <f aca="false">E13/E12*100</f>
        <v>92.1421250427058</v>
      </c>
      <c r="H13" s="20" t="n">
        <f aca="false">E$5-E13</f>
        <v>3303</v>
      </c>
      <c r="I13" s="21" t="n">
        <f aca="false">E13/E$5*100</f>
        <v>44.95</v>
      </c>
    </row>
    <row r="14" customFormat="false" ht="21" hidden="false" customHeight="true" outlineLevel="0" collapsed="false">
      <c r="B14" s="26"/>
      <c r="C14" s="27" t="n">
        <v>61</v>
      </c>
      <c r="D14" s="27" t="n">
        <v>86</v>
      </c>
      <c r="E14" s="17" t="n">
        <v>2508</v>
      </c>
      <c r="F14" s="20" t="n">
        <f aca="false">E13-E14</f>
        <v>189</v>
      </c>
      <c r="G14" s="19" t="n">
        <f aca="false">E14/E13*100</f>
        <v>92.992213570634</v>
      </c>
      <c r="H14" s="20" t="n">
        <f aca="false">E$5-E14</f>
        <v>3492</v>
      </c>
      <c r="I14" s="21" t="n">
        <f aca="false">E14/E$5*100</f>
        <v>41.8</v>
      </c>
    </row>
    <row r="15" customFormat="false" ht="21" hidden="false" customHeight="true" outlineLevel="0" collapsed="false">
      <c r="B15" s="28" t="s">
        <v>20</v>
      </c>
      <c r="C15" s="29" t="s">
        <v>21</v>
      </c>
      <c r="D15" s="25" t="n">
        <v>89</v>
      </c>
      <c r="E15" s="17" t="n">
        <v>2307</v>
      </c>
      <c r="F15" s="20" t="n">
        <f aca="false">E14-E15</f>
        <v>201</v>
      </c>
      <c r="G15" s="19" t="n">
        <f aca="false">E15/E14*100</f>
        <v>91.9856459330144</v>
      </c>
      <c r="H15" s="20" t="n">
        <f aca="false">E$5-E15</f>
        <v>3693</v>
      </c>
      <c r="I15" s="21" t="n">
        <f aca="false">E15/E$5*100</f>
        <v>38.45</v>
      </c>
    </row>
    <row r="16" customFormat="false" ht="21" hidden="false" customHeight="true" outlineLevel="0" collapsed="false">
      <c r="B16" s="22"/>
      <c r="C16" s="16" t="n">
        <v>4</v>
      </c>
      <c r="D16" s="16" t="n">
        <v>92</v>
      </c>
      <c r="E16" s="17" t="n">
        <v>2120</v>
      </c>
      <c r="F16" s="20" t="n">
        <f aca="false">E15-E16</f>
        <v>187</v>
      </c>
      <c r="G16" s="19" t="n">
        <f aca="false">E16/E15*100</f>
        <v>91.8942349371478</v>
      </c>
      <c r="H16" s="20" t="n">
        <f aca="false">E$5-E16</f>
        <v>3880</v>
      </c>
      <c r="I16" s="21" t="n">
        <f aca="false">E16/E$5*100</f>
        <v>35.3333333333333</v>
      </c>
    </row>
    <row r="17" customFormat="false" ht="21" hidden="false" customHeight="true" outlineLevel="0" collapsed="false">
      <c r="B17" s="23"/>
      <c r="C17" s="24" t="n">
        <v>7</v>
      </c>
      <c r="D17" s="25" t="n">
        <v>95</v>
      </c>
      <c r="E17" s="17" t="n">
        <v>1883</v>
      </c>
      <c r="F17" s="20" t="n">
        <f aca="false">E16-E17</f>
        <v>237</v>
      </c>
      <c r="G17" s="19" t="n">
        <f aca="false">E17/E16*100</f>
        <v>88.8207547169811</v>
      </c>
      <c r="H17" s="20" t="n">
        <f aca="false">E$5-E17</f>
        <v>4117</v>
      </c>
      <c r="I17" s="21" t="n">
        <f aca="false">E17/E$5*100</f>
        <v>31.3833333333333</v>
      </c>
    </row>
    <row r="18" customFormat="false" ht="21" hidden="false" customHeight="true" outlineLevel="0" collapsed="false">
      <c r="B18" s="23"/>
      <c r="C18" s="24" t="n">
        <v>11</v>
      </c>
      <c r="D18" s="25" t="n">
        <v>99</v>
      </c>
      <c r="E18" s="17" t="n">
        <v>1766</v>
      </c>
      <c r="F18" s="20" t="n">
        <f aca="false">E17-E18</f>
        <v>117</v>
      </c>
      <c r="G18" s="19" t="n">
        <f aca="false">E18/E17*100</f>
        <v>93.7865108868826</v>
      </c>
      <c r="H18" s="20" t="n">
        <f aca="false">E$5-E18</f>
        <v>4234</v>
      </c>
      <c r="I18" s="21" t="n">
        <f aca="false">E18/E$5*100</f>
        <v>29.4333333333333</v>
      </c>
    </row>
    <row r="19" customFormat="false" ht="21" hidden="false" customHeight="true" outlineLevel="0" collapsed="false">
      <c r="B19" s="26"/>
      <c r="C19" s="27" t="n">
        <v>12</v>
      </c>
      <c r="D19" s="30" t="n">
        <v>2000</v>
      </c>
      <c r="E19" s="31" t="n">
        <v>1611</v>
      </c>
      <c r="F19" s="20" t="n">
        <f aca="false">E18-E19</f>
        <v>155</v>
      </c>
      <c r="G19" s="32" t="n">
        <f aca="false">E19/E18*100</f>
        <v>91.2231030577577</v>
      </c>
      <c r="H19" s="33" t="n">
        <f aca="false">E$5-E19</f>
        <v>4389</v>
      </c>
      <c r="I19" s="34" t="n">
        <f aca="false">E19/E$5*100</f>
        <v>26.85</v>
      </c>
    </row>
    <row r="20" customFormat="false" ht="21" hidden="false" customHeight="true" outlineLevel="0" collapsed="false">
      <c r="B20" s="35"/>
      <c r="C20" s="36" t="n">
        <v>13</v>
      </c>
      <c r="D20" s="37" t="s">
        <v>22</v>
      </c>
      <c r="E20" s="17" t="n">
        <v>1607</v>
      </c>
      <c r="F20" s="20" t="n">
        <f aca="false">E19-E20</f>
        <v>4</v>
      </c>
      <c r="G20" s="19" t="n">
        <f aca="false">E20/E19*100</f>
        <v>99.7517070142769</v>
      </c>
      <c r="H20" s="38" t="n">
        <f aca="false">E$5-E20</f>
        <v>4393</v>
      </c>
      <c r="I20" s="39" t="n">
        <f aca="false">E20/E$5*100</f>
        <v>26.7833333333333</v>
      </c>
    </row>
    <row r="21" s="40" customFormat="true" ht="21" hidden="false" customHeight="true" outlineLevel="0" collapsed="false">
      <c r="B21" s="41"/>
      <c r="C21" s="36" t="n">
        <v>14</v>
      </c>
      <c r="D21" s="37" t="s">
        <v>23</v>
      </c>
      <c r="E21" s="42" t="n">
        <v>1604</v>
      </c>
      <c r="F21" s="33" t="n">
        <f aca="false">E20-E21</f>
        <v>3</v>
      </c>
      <c r="G21" s="32" t="n">
        <f aca="false">E21/E20*100</f>
        <v>99.8133167392657</v>
      </c>
      <c r="H21" s="43" t="n">
        <f aca="false">E$5-E21</f>
        <v>4396</v>
      </c>
      <c r="I21" s="44" t="n">
        <f aca="false">E21/E$5*100</f>
        <v>26.7333333333333</v>
      </c>
    </row>
    <row r="22" s="40" customFormat="true" ht="21" hidden="false" customHeight="true" outlineLevel="0" collapsed="false">
      <c r="B22" s="41"/>
      <c r="C22" s="36" t="n">
        <v>15</v>
      </c>
      <c r="D22" s="37" t="s">
        <v>24</v>
      </c>
      <c r="E22" s="42" t="n">
        <v>1509</v>
      </c>
      <c r="F22" s="33" t="n">
        <f aca="false">E21-E22</f>
        <v>95</v>
      </c>
      <c r="G22" s="32" t="n">
        <f aca="false">E22/E21*100</f>
        <v>94.0773067331671</v>
      </c>
      <c r="H22" s="43" t="n">
        <f aca="false">E$5-E22</f>
        <v>4491</v>
      </c>
      <c r="I22" s="44" t="n">
        <f aca="false">E22/E$5*100</f>
        <v>25.15</v>
      </c>
    </row>
    <row r="23" s="40" customFormat="true" ht="21" hidden="false" customHeight="true" outlineLevel="0" collapsed="false">
      <c r="B23" s="45"/>
      <c r="C23" s="46" t="n">
        <v>16</v>
      </c>
      <c r="D23" s="37" t="s">
        <v>25</v>
      </c>
      <c r="E23" s="17" t="n">
        <v>1429</v>
      </c>
      <c r="F23" s="20" t="n">
        <f aca="false">E22-E23</f>
        <v>80</v>
      </c>
      <c r="G23" s="19" t="n">
        <f aca="false">E23/E22*100</f>
        <v>94.6984758117959</v>
      </c>
      <c r="H23" s="38" t="n">
        <f aca="false">E$5-E23</f>
        <v>4571</v>
      </c>
      <c r="I23" s="39" t="n">
        <f aca="false">E23/E$5*100</f>
        <v>23.8166666666667</v>
      </c>
    </row>
    <row r="24" s="47" customFormat="true" ht="21" hidden="false" customHeight="true" outlineLevel="0" collapsed="false">
      <c r="B24" s="41"/>
      <c r="C24" s="36" t="n">
        <v>17</v>
      </c>
      <c r="D24" s="37" t="s">
        <v>26</v>
      </c>
      <c r="E24" s="42" t="n">
        <v>1626</v>
      </c>
      <c r="F24" s="48" t="s">
        <v>27</v>
      </c>
      <c r="G24" s="48" t="s">
        <v>27</v>
      </c>
      <c r="H24" s="43" t="n">
        <f aca="false">E$5-E24</f>
        <v>4374</v>
      </c>
      <c r="I24" s="44" t="n">
        <f aca="false">E24/E$5*100</f>
        <v>27.1</v>
      </c>
    </row>
    <row r="25" s="47" customFormat="true" ht="21" hidden="false" customHeight="true" outlineLevel="0" collapsed="false">
      <c r="B25" s="41"/>
      <c r="C25" s="36" t="n">
        <v>18</v>
      </c>
      <c r="D25" s="37" t="s">
        <v>28</v>
      </c>
      <c r="E25" s="49" t="n">
        <v>1611</v>
      </c>
      <c r="F25" s="50" t="n">
        <f aca="false">E24-E25</f>
        <v>15</v>
      </c>
      <c r="G25" s="19" t="n">
        <f aca="false">E25/E24*100</f>
        <v>99.0774907749077</v>
      </c>
      <c r="H25" s="43" t="n">
        <f aca="false">E$5-E25</f>
        <v>4389</v>
      </c>
      <c r="I25" s="44" t="n">
        <f aca="false">E25/E$5*100</f>
        <v>26.85</v>
      </c>
    </row>
    <row r="26" customFormat="false" ht="21" hidden="false" customHeight="true" outlineLevel="0" collapsed="false">
      <c r="B26" s="51"/>
      <c r="C26" s="52" t="n">
        <v>19</v>
      </c>
      <c r="D26" s="53" t="s">
        <v>29</v>
      </c>
      <c r="E26" s="54" t="n">
        <v>1561</v>
      </c>
      <c r="F26" s="55" t="n">
        <f aca="false">E25-E26</f>
        <v>50</v>
      </c>
      <c r="G26" s="56" t="n">
        <f aca="false">E26/E25*100</f>
        <v>96.8963376784606</v>
      </c>
      <c r="H26" s="57" t="n">
        <f aca="false">E$5-E26</f>
        <v>4439</v>
      </c>
      <c r="I26" s="58" t="n">
        <f aca="false">E26/E$5*100</f>
        <v>26.0166666666667</v>
      </c>
    </row>
    <row r="28" customFormat="false" ht="14.25" hidden="false" customHeight="false" outlineLevel="0" collapsed="false">
      <c r="B28" s="59"/>
      <c r="C28" s="60"/>
      <c r="D28" s="60"/>
      <c r="E28" s="61"/>
      <c r="F28" s="62"/>
      <c r="G28" s="63"/>
      <c r="H28" s="62"/>
      <c r="I28" s="63"/>
    </row>
    <row r="29" customFormat="false" ht="13.5" hidden="false" customHeight="false" outlineLevel="0" collapsed="false">
      <c r="B29" s="64" t="s">
        <v>30</v>
      </c>
      <c r="C29" s="65" t="s">
        <v>31</v>
      </c>
      <c r="D29" s="8"/>
      <c r="E29" s="8"/>
      <c r="F29" s="8"/>
      <c r="G29" s="8"/>
      <c r="H29" s="8"/>
      <c r="I29" s="8"/>
    </row>
    <row r="30" customFormat="false" ht="13.5" hidden="false" customHeight="false" outlineLevel="0" collapsed="false">
      <c r="B30" s="65"/>
      <c r="C30" s="65" t="s">
        <v>32</v>
      </c>
      <c r="D30" s="8"/>
      <c r="E30" s="8"/>
      <c r="F30" s="8"/>
      <c r="G30" s="8"/>
      <c r="H30" s="8"/>
      <c r="I30" s="8"/>
    </row>
    <row r="31" customFormat="false" ht="13.5" hidden="false" customHeight="false" outlineLevel="0" collapsed="false">
      <c r="B31" s="65"/>
      <c r="C31" s="65" t="s">
        <v>33</v>
      </c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C32" s="65" t="s">
        <v>34</v>
      </c>
    </row>
    <row r="33" customFormat="false" ht="13.5" hidden="false" customHeight="false" outlineLevel="0" collapsed="false">
      <c r="C33" s="65" t="s">
        <v>35</v>
      </c>
    </row>
    <row r="34" customFormat="false" ht="13.5" hidden="false" customHeight="false" outlineLevel="0" collapsed="false">
      <c r="C34" s="65" t="s">
        <v>36</v>
      </c>
    </row>
    <row r="35" customFormat="false" ht="13.5" hidden="false" customHeight="false" outlineLevel="0" collapsed="false">
      <c r="C35" s="65" t="s">
        <v>37</v>
      </c>
    </row>
  </sheetData>
  <mergeCells count="5">
    <mergeCell ref="A1:J1"/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2.99"/>
    <col collapsed="false" customWidth="true" hidden="false" outlineLevel="0" max="3" min="3" style="66" width="4.86"/>
    <col collapsed="false" customWidth="true" hidden="false" outlineLevel="0" max="4" min="4" style="66" width="10.62"/>
    <col collapsed="false" customWidth="true" hidden="false" outlineLevel="0" max="6" min="5" style="66" width="5.87"/>
    <col collapsed="false" customWidth="true" hidden="false" outlineLevel="0" max="7" min="7" style="66" width="9.36"/>
    <col collapsed="false" customWidth="true" hidden="false" outlineLevel="0" max="8" min="8" style="66" width="4.25"/>
    <col collapsed="false" customWidth="true" hidden="false" outlineLevel="0" max="9" min="9" style="66" width="6.99"/>
    <col collapsed="false" customWidth="true" hidden="false" outlineLevel="0" max="10" min="10" style="66" width="4.25"/>
    <col collapsed="false" customWidth="true" hidden="false" outlineLevel="0" max="11" min="11" style="66" width="6.37"/>
    <col collapsed="false" customWidth="true" hidden="false" outlineLevel="0" max="12" min="12" style="66" width="4.25"/>
    <col collapsed="false" customWidth="true" hidden="false" outlineLevel="0" max="13" min="13" style="66" width="6.62"/>
    <col collapsed="false" customWidth="true" hidden="false" outlineLevel="0" max="14" min="14" style="66" width="4.25"/>
    <col collapsed="false" customWidth="true" hidden="false" outlineLevel="0" max="15" min="15" style="66" width="6.12"/>
    <col collapsed="false" customWidth="true" hidden="false" outlineLevel="0" max="16" min="16" style="66" width="4.25"/>
    <col collapsed="false" customWidth="false" hidden="false" outlineLevel="0" max="17" min="17" style="66" width="8.99"/>
    <col collapsed="false" customWidth="true" hidden="false" outlineLevel="0" max="18" min="18" style="66" width="4.25"/>
    <col collapsed="false" customWidth="false" hidden="false" outlineLevel="0" max="19" min="19" style="66" width="8.99"/>
    <col collapsed="false" customWidth="true" hidden="false" outlineLevel="0" max="20" min="20" style="66" width="4.25"/>
    <col collapsed="false" customWidth="false" hidden="false" outlineLevel="0" max="21" min="21" style="66" width="8.99"/>
    <col collapsed="false" customWidth="true" hidden="false" outlineLevel="0" max="22" min="22" style="66" width="4.25"/>
    <col collapsed="false" customWidth="false" hidden="false" outlineLevel="0" max="23" min="23" style="66" width="8.99"/>
    <col collapsed="false" customWidth="true" hidden="false" outlineLevel="0" max="24" min="24" style="66" width="9.25"/>
    <col collapsed="false" customWidth="false" hidden="false" outlineLevel="0" max="257" min="25" style="66" width="8.99"/>
  </cols>
  <sheetData>
    <row r="1" customFormat="false" ht="28.5" hidden="false" customHeight="fals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2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U2" s="70" t="s">
        <v>39</v>
      </c>
      <c r="V2" s="70"/>
    </row>
    <row r="3" customFormat="false" ht="13.5" hidden="false" customHeight="false" outlineLevel="0" collapsed="false">
      <c r="A3" s="71" t="s">
        <v>13</v>
      </c>
      <c r="B3" s="71"/>
      <c r="C3" s="71"/>
      <c r="D3" s="72" t="s">
        <v>40</v>
      </c>
      <c r="E3" s="73"/>
      <c r="F3" s="74"/>
      <c r="G3" s="71" t="s">
        <v>41</v>
      </c>
      <c r="H3" s="71"/>
      <c r="I3" s="71"/>
      <c r="J3" s="71"/>
      <c r="K3" s="71"/>
      <c r="L3" s="71"/>
      <c r="M3" s="71"/>
      <c r="N3" s="71"/>
      <c r="O3" s="71"/>
      <c r="P3" s="71"/>
      <c r="Q3" s="71" t="s">
        <v>42</v>
      </c>
      <c r="R3" s="71"/>
      <c r="S3" s="71"/>
      <c r="T3" s="71"/>
      <c r="U3" s="71"/>
      <c r="V3" s="71"/>
    </row>
    <row r="4" customFormat="false" ht="21" hidden="false" customHeight="false" outlineLevel="0" collapsed="false">
      <c r="A4" s="71"/>
      <c r="B4" s="71"/>
      <c r="C4" s="71"/>
      <c r="D4" s="72"/>
      <c r="E4" s="75" t="s">
        <v>43</v>
      </c>
      <c r="F4" s="76" t="s">
        <v>44</v>
      </c>
      <c r="G4" s="77" t="s">
        <v>45</v>
      </c>
      <c r="H4" s="78" t="s">
        <v>46</v>
      </c>
      <c r="I4" s="79" t="s">
        <v>47</v>
      </c>
      <c r="J4" s="78" t="s">
        <v>46</v>
      </c>
      <c r="K4" s="80" t="s">
        <v>48</v>
      </c>
      <c r="L4" s="78" t="s">
        <v>46</v>
      </c>
      <c r="M4" s="81" t="s">
        <v>49</v>
      </c>
      <c r="N4" s="78" t="s">
        <v>46</v>
      </c>
      <c r="O4" s="80" t="s">
        <v>50</v>
      </c>
      <c r="P4" s="82" t="s">
        <v>46</v>
      </c>
      <c r="Q4" s="77" t="s">
        <v>51</v>
      </c>
      <c r="R4" s="83" t="s">
        <v>46</v>
      </c>
      <c r="S4" s="79" t="s">
        <v>52</v>
      </c>
      <c r="T4" s="83" t="s">
        <v>46</v>
      </c>
      <c r="U4" s="84" t="s">
        <v>53</v>
      </c>
      <c r="V4" s="85" t="s">
        <v>46</v>
      </c>
    </row>
    <row r="5" customFormat="false" ht="19.5" hidden="false" customHeight="true" outlineLevel="0" collapsed="false">
      <c r="A5" s="77" t="s">
        <v>19</v>
      </c>
      <c r="B5" s="86" t="n">
        <v>5</v>
      </c>
      <c r="C5" s="87" t="n">
        <v>1930</v>
      </c>
      <c r="D5" s="88" t="n">
        <v>682560</v>
      </c>
      <c r="E5" s="89" t="s">
        <v>54</v>
      </c>
      <c r="F5" s="90" t="n">
        <f aca="false">D5/D$65*100</f>
        <v>57.0092685163609</v>
      </c>
      <c r="G5" s="91"/>
      <c r="H5" s="92"/>
      <c r="I5" s="80"/>
      <c r="J5" s="92"/>
      <c r="K5" s="80"/>
      <c r="L5" s="92"/>
      <c r="M5" s="80"/>
      <c r="N5" s="92"/>
      <c r="O5" s="80"/>
      <c r="P5" s="93"/>
      <c r="Q5" s="91"/>
      <c r="R5" s="92"/>
      <c r="S5" s="80"/>
      <c r="T5" s="92"/>
      <c r="U5" s="80"/>
      <c r="V5" s="94"/>
    </row>
    <row r="6" customFormat="false" ht="19.5" hidden="false" customHeight="true" outlineLevel="0" collapsed="false">
      <c r="A6" s="95"/>
      <c r="B6" s="96" t="n">
        <f aca="false">B5+1</f>
        <v>6</v>
      </c>
      <c r="C6" s="97" t="n">
        <v>31</v>
      </c>
      <c r="D6" s="98" t="n">
        <v>700752</v>
      </c>
      <c r="E6" s="99" t="n">
        <f aca="false">D6/D5*100</f>
        <v>102.665260196906</v>
      </c>
      <c r="F6" s="100" t="n">
        <f aca="false">D6/D$65*100</f>
        <v>58.5287138586745</v>
      </c>
      <c r="G6" s="101"/>
      <c r="H6" s="102"/>
      <c r="I6" s="103"/>
      <c r="J6" s="102"/>
      <c r="K6" s="103"/>
      <c r="L6" s="102"/>
      <c r="M6" s="103"/>
      <c r="N6" s="102"/>
      <c r="O6" s="103"/>
      <c r="P6" s="104"/>
      <c r="Q6" s="101"/>
      <c r="R6" s="102"/>
      <c r="S6" s="103"/>
      <c r="T6" s="102"/>
      <c r="U6" s="103"/>
      <c r="V6" s="105"/>
    </row>
    <row r="7" customFormat="false" ht="19.5" hidden="false" customHeight="true" outlineLevel="0" collapsed="false">
      <c r="A7" s="95"/>
      <c r="B7" s="96" t="n">
        <f aca="false">B6+1</f>
        <v>7</v>
      </c>
      <c r="C7" s="97" t="n">
        <f aca="false">C6+1</f>
        <v>32</v>
      </c>
      <c r="D7" s="98" t="n">
        <v>694656</v>
      </c>
      <c r="E7" s="99" t="n">
        <f aca="false">D7/D6*100</f>
        <v>99.1300774025618</v>
      </c>
      <c r="F7" s="100" t="n">
        <f aca="false">D7/D$65*100</f>
        <v>58.019559350828</v>
      </c>
      <c r="G7" s="101"/>
      <c r="H7" s="102"/>
      <c r="I7" s="103"/>
      <c r="J7" s="102"/>
      <c r="K7" s="103"/>
      <c r="L7" s="102"/>
      <c r="M7" s="103"/>
      <c r="N7" s="102"/>
      <c r="O7" s="103"/>
      <c r="P7" s="104"/>
      <c r="Q7" s="101"/>
      <c r="R7" s="102"/>
      <c r="S7" s="103"/>
      <c r="T7" s="102"/>
      <c r="U7" s="103"/>
      <c r="V7" s="105"/>
    </row>
    <row r="8" customFormat="false" ht="19.5" hidden="false" customHeight="true" outlineLevel="0" collapsed="false">
      <c r="A8" s="95"/>
      <c r="B8" s="96" t="n">
        <f aca="false">B7+1</f>
        <v>8</v>
      </c>
      <c r="C8" s="97" t="n">
        <f aca="false">C7+1</f>
        <v>33</v>
      </c>
      <c r="D8" s="98" t="n">
        <v>670464</v>
      </c>
      <c r="E8" s="99" t="n">
        <f aca="false">D8/D7*100</f>
        <v>96.5174129353234</v>
      </c>
      <c r="F8" s="100" t="n">
        <f aca="false">D8/D$65*100</f>
        <v>55.9989776818937</v>
      </c>
      <c r="G8" s="101"/>
      <c r="H8" s="102"/>
      <c r="I8" s="103"/>
      <c r="J8" s="102"/>
      <c r="K8" s="103"/>
      <c r="L8" s="102"/>
      <c r="M8" s="103"/>
      <c r="N8" s="102"/>
      <c r="O8" s="103"/>
      <c r="P8" s="104"/>
      <c r="Q8" s="101"/>
      <c r="R8" s="102"/>
      <c r="S8" s="103"/>
      <c r="T8" s="102"/>
      <c r="U8" s="103"/>
      <c r="V8" s="105"/>
    </row>
    <row r="9" customFormat="false" ht="19.5" hidden="false" customHeight="true" outlineLevel="0" collapsed="false">
      <c r="A9" s="26"/>
      <c r="B9" s="96" t="n">
        <f aca="false">B8+1</f>
        <v>9</v>
      </c>
      <c r="C9" s="97" t="n">
        <f aca="false">C8+1</f>
        <v>34</v>
      </c>
      <c r="D9" s="106" t="n">
        <v>880200</v>
      </c>
      <c r="E9" s="99" t="n">
        <f aca="false">D9/D8*100</f>
        <v>131.282216494845</v>
      </c>
      <c r="F9" s="100" t="n">
        <f aca="false">D9/D$65*100</f>
        <v>73.5166991152438</v>
      </c>
      <c r="G9" s="107"/>
      <c r="H9" s="108"/>
      <c r="I9" s="109"/>
      <c r="J9" s="108"/>
      <c r="K9" s="109"/>
      <c r="L9" s="108"/>
      <c r="M9" s="109"/>
      <c r="N9" s="108"/>
      <c r="O9" s="109"/>
      <c r="P9" s="104"/>
      <c r="Q9" s="107"/>
      <c r="R9" s="108"/>
      <c r="S9" s="109"/>
      <c r="T9" s="108"/>
      <c r="U9" s="109"/>
      <c r="V9" s="104"/>
    </row>
    <row r="10" customFormat="false" ht="19.5" hidden="false" customHeight="true" outlineLevel="0" collapsed="false">
      <c r="A10" s="22"/>
      <c r="B10" s="86" t="n">
        <f aca="false">B9+1</f>
        <v>10</v>
      </c>
      <c r="C10" s="87" t="n">
        <f aca="false">C9+1</f>
        <v>35</v>
      </c>
      <c r="D10" s="110" t="n">
        <v>891000</v>
      </c>
      <c r="E10" s="111" t="n">
        <f aca="false">D10/D9*100</f>
        <v>101.226993865031</v>
      </c>
      <c r="F10" s="112" t="n">
        <f aca="false">D10/D$65*100</f>
        <v>74.4187445031609</v>
      </c>
      <c r="G10" s="15"/>
      <c r="H10" s="113"/>
      <c r="I10" s="114"/>
      <c r="J10" s="113"/>
      <c r="K10" s="114"/>
      <c r="L10" s="113"/>
      <c r="M10" s="114"/>
      <c r="N10" s="113"/>
      <c r="O10" s="114"/>
      <c r="P10" s="115"/>
      <c r="Q10" s="15"/>
      <c r="R10" s="113"/>
      <c r="S10" s="114"/>
      <c r="T10" s="113"/>
      <c r="U10" s="114"/>
      <c r="V10" s="115"/>
    </row>
    <row r="11" customFormat="false" ht="19.5" hidden="false" customHeight="true" outlineLevel="0" collapsed="false">
      <c r="A11" s="26"/>
      <c r="B11" s="96" t="n">
        <f aca="false">B10+1</f>
        <v>11</v>
      </c>
      <c r="C11" s="97" t="n">
        <f aca="false">C10+1</f>
        <v>36</v>
      </c>
      <c r="D11" s="106" t="n">
        <v>901800</v>
      </c>
      <c r="E11" s="99" t="n">
        <f aca="false">D11/D10*100</f>
        <v>101.212121212121</v>
      </c>
      <c r="F11" s="100" t="n">
        <f aca="false">D11/D$65*100</f>
        <v>75.320789891078</v>
      </c>
      <c r="G11" s="107"/>
      <c r="H11" s="108"/>
      <c r="I11" s="109"/>
      <c r="J11" s="108"/>
      <c r="K11" s="109"/>
      <c r="L11" s="108"/>
      <c r="M11" s="109"/>
      <c r="N11" s="108"/>
      <c r="O11" s="109"/>
      <c r="P11" s="104"/>
      <c r="Q11" s="107"/>
      <c r="R11" s="108"/>
      <c r="S11" s="109"/>
      <c r="T11" s="108"/>
      <c r="U11" s="109"/>
      <c r="V11" s="104"/>
    </row>
    <row r="12" customFormat="false" ht="19.5" hidden="false" customHeight="true" outlineLevel="0" collapsed="false">
      <c r="A12" s="26"/>
      <c r="B12" s="96" t="n">
        <f aca="false">B11+1</f>
        <v>12</v>
      </c>
      <c r="C12" s="97" t="n">
        <f aca="false">C11+1</f>
        <v>37</v>
      </c>
      <c r="D12" s="106" t="n">
        <v>931680</v>
      </c>
      <c r="E12" s="99" t="n">
        <f aca="false">D12/D11*100</f>
        <v>103.313373253493</v>
      </c>
      <c r="F12" s="100" t="n">
        <f aca="false">D12/D$65*100</f>
        <v>77.8164487976487</v>
      </c>
      <c r="G12" s="107"/>
      <c r="H12" s="108"/>
      <c r="I12" s="109"/>
      <c r="J12" s="108"/>
      <c r="K12" s="109"/>
      <c r="L12" s="108"/>
      <c r="M12" s="109"/>
      <c r="N12" s="108"/>
      <c r="O12" s="109"/>
      <c r="P12" s="104"/>
      <c r="Q12" s="107"/>
      <c r="R12" s="108"/>
      <c r="S12" s="109"/>
      <c r="T12" s="108"/>
      <c r="U12" s="109"/>
      <c r="V12" s="104"/>
    </row>
    <row r="13" customFormat="false" ht="19.5" hidden="false" customHeight="true" outlineLevel="0" collapsed="false">
      <c r="A13" s="26"/>
      <c r="B13" s="96" t="n">
        <f aca="false">B12+1</f>
        <v>13</v>
      </c>
      <c r="C13" s="97" t="n">
        <f aca="false">C12+1</f>
        <v>38</v>
      </c>
      <c r="D13" s="106" t="n">
        <v>939420</v>
      </c>
      <c r="E13" s="99" t="n">
        <f aca="false">D13/D12*100</f>
        <v>100.830757341577</v>
      </c>
      <c r="F13" s="100" t="n">
        <f aca="false">D13/D$65*100</f>
        <v>78.4629146589893</v>
      </c>
      <c r="G13" s="107"/>
      <c r="H13" s="108"/>
      <c r="I13" s="109"/>
      <c r="J13" s="108"/>
      <c r="K13" s="109"/>
      <c r="L13" s="108"/>
      <c r="M13" s="109"/>
      <c r="N13" s="108"/>
      <c r="O13" s="109"/>
      <c r="P13" s="104"/>
      <c r="Q13" s="107"/>
      <c r="R13" s="108"/>
      <c r="S13" s="109"/>
      <c r="T13" s="108"/>
      <c r="U13" s="109"/>
      <c r="V13" s="104"/>
    </row>
    <row r="14" customFormat="false" ht="19.5" hidden="false" customHeight="true" outlineLevel="0" collapsed="false">
      <c r="A14" s="26"/>
      <c r="B14" s="96" t="n">
        <f aca="false">B13+1</f>
        <v>14</v>
      </c>
      <c r="C14" s="97" t="n">
        <f aca="false">C13+1</f>
        <v>39</v>
      </c>
      <c r="D14" s="106" t="n">
        <v>890640</v>
      </c>
      <c r="E14" s="99" t="n">
        <f aca="false">D14/D13*100</f>
        <v>94.8074343744012</v>
      </c>
      <c r="F14" s="100" t="n">
        <f aca="false">D14/D$65*100</f>
        <v>74.3886763235637</v>
      </c>
      <c r="G14" s="107"/>
      <c r="H14" s="108"/>
      <c r="I14" s="109"/>
      <c r="J14" s="108"/>
      <c r="K14" s="109"/>
      <c r="L14" s="108"/>
      <c r="M14" s="109"/>
      <c r="N14" s="108"/>
      <c r="O14" s="109"/>
      <c r="P14" s="104"/>
      <c r="Q14" s="107"/>
      <c r="R14" s="108"/>
      <c r="S14" s="109"/>
      <c r="T14" s="108"/>
      <c r="U14" s="109"/>
      <c r="V14" s="104"/>
    </row>
    <row r="15" customFormat="false" ht="19.5" hidden="false" customHeight="true" outlineLevel="0" collapsed="false">
      <c r="A15" s="22"/>
      <c r="B15" s="86" t="n">
        <f aca="false">B14+1</f>
        <v>15</v>
      </c>
      <c r="C15" s="87" t="n">
        <f aca="false">C14+1</f>
        <v>40</v>
      </c>
      <c r="D15" s="110" t="n">
        <v>892260</v>
      </c>
      <c r="E15" s="111" t="n">
        <f aca="false">D15/D14*100</f>
        <v>100.181891673403</v>
      </c>
      <c r="F15" s="112" t="n">
        <f aca="false">D15/D$65*100</f>
        <v>74.5239831317513</v>
      </c>
      <c r="G15" s="15"/>
      <c r="H15" s="113"/>
      <c r="I15" s="114"/>
      <c r="J15" s="113"/>
      <c r="K15" s="114"/>
      <c r="L15" s="113"/>
      <c r="M15" s="114"/>
      <c r="N15" s="113"/>
      <c r="O15" s="114"/>
      <c r="P15" s="115"/>
      <c r="Q15" s="15"/>
      <c r="R15" s="113"/>
      <c r="S15" s="114"/>
      <c r="T15" s="113"/>
      <c r="U15" s="114"/>
      <c r="V15" s="115"/>
    </row>
    <row r="16" customFormat="false" ht="19.5" hidden="false" customHeight="true" outlineLevel="0" collapsed="false">
      <c r="A16" s="26"/>
      <c r="B16" s="96" t="n">
        <f aca="false">B15+1</f>
        <v>16</v>
      </c>
      <c r="C16" s="97" t="n">
        <f aca="false">C15+1</f>
        <v>41</v>
      </c>
      <c r="D16" s="106" t="n">
        <v>890460</v>
      </c>
      <c r="E16" s="99" t="n">
        <f aca="false">D16/D15*100</f>
        <v>99.7982650796853</v>
      </c>
      <c r="F16" s="100" t="n">
        <f aca="false">D16/D$65*100</f>
        <v>74.3736422337651</v>
      </c>
      <c r="G16" s="107"/>
      <c r="H16" s="108"/>
      <c r="I16" s="109"/>
      <c r="J16" s="108"/>
      <c r="K16" s="109"/>
      <c r="L16" s="108"/>
      <c r="M16" s="109"/>
      <c r="N16" s="108"/>
      <c r="O16" s="109"/>
      <c r="P16" s="104"/>
      <c r="Q16" s="107"/>
      <c r="R16" s="108"/>
      <c r="S16" s="109"/>
      <c r="T16" s="108"/>
      <c r="U16" s="109"/>
      <c r="V16" s="104"/>
    </row>
    <row r="17" customFormat="false" ht="19.5" hidden="false" customHeight="true" outlineLevel="0" collapsed="false">
      <c r="A17" s="26"/>
      <c r="B17" s="96" t="n">
        <f aca="false">B16+1</f>
        <v>17</v>
      </c>
      <c r="C17" s="97" t="n">
        <f aca="false">C16+1</f>
        <v>42</v>
      </c>
      <c r="D17" s="106" t="n">
        <v>734580</v>
      </c>
      <c r="E17" s="99" t="n">
        <f aca="false">D17/D16*100</f>
        <v>82.4944410753992</v>
      </c>
      <c r="F17" s="100" t="n">
        <f aca="false">D17/D$65*100</f>
        <v>61.3541204681616</v>
      </c>
      <c r="G17" s="107"/>
      <c r="H17" s="108"/>
      <c r="I17" s="109"/>
      <c r="J17" s="108"/>
      <c r="K17" s="109"/>
      <c r="L17" s="108"/>
      <c r="M17" s="109"/>
      <c r="N17" s="108"/>
      <c r="O17" s="109"/>
      <c r="P17" s="104"/>
      <c r="Q17" s="107"/>
      <c r="R17" s="108"/>
      <c r="S17" s="109"/>
      <c r="T17" s="108"/>
      <c r="U17" s="109"/>
      <c r="V17" s="104"/>
    </row>
    <row r="18" customFormat="false" ht="19.5" hidden="false" customHeight="true" outlineLevel="0" collapsed="false">
      <c r="A18" s="26"/>
      <c r="B18" s="96" t="n">
        <f aca="false">B17+1</f>
        <v>18</v>
      </c>
      <c r="C18" s="97" t="n">
        <f aca="false">C17+1</f>
        <v>43</v>
      </c>
      <c r="D18" s="106" t="n">
        <v>572940</v>
      </c>
      <c r="E18" s="99" t="n">
        <f aca="false">D18/D17*100</f>
        <v>77.995589316344</v>
      </c>
      <c r="F18" s="100" t="n">
        <f aca="false">D18/D$65*100</f>
        <v>47.8535078290023</v>
      </c>
      <c r="G18" s="107"/>
      <c r="H18" s="108"/>
      <c r="I18" s="109"/>
      <c r="J18" s="108"/>
      <c r="K18" s="109"/>
      <c r="L18" s="108"/>
      <c r="M18" s="109"/>
      <c r="N18" s="108"/>
      <c r="O18" s="109"/>
      <c r="P18" s="104"/>
      <c r="Q18" s="107"/>
      <c r="R18" s="108"/>
      <c r="S18" s="109"/>
      <c r="T18" s="108"/>
      <c r="U18" s="109"/>
      <c r="V18" s="104"/>
    </row>
    <row r="19" customFormat="false" ht="19.5" hidden="false" customHeight="true" outlineLevel="0" collapsed="false">
      <c r="A19" s="26"/>
      <c r="B19" s="96" t="n">
        <f aca="false">B18+1</f>
        <v>19</v>
      </c>
      <c r="C19" s="97" t="n">
        <f aca="false">C18+1</f>
        <v>44</v>
      </c>
      <c r="D19" s="106" t="n">
        <v>628020</v>
      </c>
      <c r="E19" s="99" t="n">
        <f aca="false">D19/D18*100</f>
        <v>109.613572101791</v>
      </c>
      <c r="F19" s="100" t="n">
        <f aca="false">D19/D$65*100</f>
        <v>52.4539393073795</v>
      </c>
      <c r="G19" s="107"/>
      <c r="H19" s="108"/>
      <c r="I19" s="109"/>
      <c r="J19" s="108"/>
      <c r="K19" s="109"/>
      <c r="L19" s="108"/>
      <c r="M19" s="109"/>
      <c r="N19" s="108"/>
      <c r="O19" s="109"/>
      <c r="P19" s="104"/>
      <c r="Q19" s="107"/>
      <c r="R19" s="108"/>
      <c r="S19" s="109"/>
      <c r="T19" s="108"/>
      <c r="U19" s="109"/>
      <c r="V19" s="104"/>
    </row>
    <row r="20" customFormat="false" ht="19.5" hidden="false" customHeight="true" outlineLevel="0" collapsed="false">
      <c r="A20" s="22"/>
      <c r="B20" s="86" t="n">
        <f aca="false">B19+1</f>
        <v>20</v>
      </c>
      <c r="C20" s="87" t="n">
        <f aca="false">C19+1</f>
        <v>45</v>
      </c>
      <c r="D20" s="110" t="n">
        <v>425880</v>
      </c>
      <c r="E20" s="111" t="n">
        <f aca="false">D20/D19*100</f>
        <v>67.8131269704787</v>
      </c>
      <c r="F20" s="112" t="n">
        <f aca="false">D20/D$65*100</f>
        <v>35.5706564635311</v>
      </c>
      <c r="G20" s="15"/>
      <c r="H20" s="113"/>
      <c r="I20" s="114"/>
      <c r="J20" s="113"/>
      <c r="K20" s="114"/>
      <c r="L20" s="113"/>
      <c r="M20" s="114"/>
      <c r="N20" s="113"/>
      <c r="O20" s="114"/>
      <c r="P20" s="115"/>
      <c r="Q20" s="15"/>
      <c r="R20" s="113"/>
      <c r="S20" s="114"/>
      <c r="T20" s="113"/>
      <c r="U20" s="114"/>
      <c r="V20" s="115"/>
    </row>
    <row r="21" customFormat="false" ht="19.5" hidden="false" customHeight="true" outlineLevel="0" collapsed="false">
      <c r="A21" s="26"/>
      <c r="B21" s="96" t="n">
        <f aca="false">B20+1</f>
        <v>21</v>
      </c>
      <c r="C21" s="97" t="n">
        <f aca="false">C20+1</f>
        <v>46</v>
      </c>
      <c r="D21" s="106" t="n">
        <v>399780</v>
      </c>
      <c r="E21" s="99" t="n">
        <f aca="false">D21/D20*100</f>
        <v>93.8715131022823</v>
      </c>
      <c r="F21" s="100" t="n">
        <f aca="false">D21/D$65*100</f>
        <v>33.3907134427314</v>
      </c>
      <c r="G21" s="107"/>
      <c r="H21" s="108"/>
      <c r="I21" s="109"/>
      <c r="J21" s="108"/>
      <c r="K21" s="109"/>
      <c r="L21" s="108"/>
      <c r="M21" s="109"/>
      <c r="N21" s="108"/>
      <c r="O21" s="109"/>
      <c r="P21" s="104"/>
      <c r="Q21" s="107"/>
      <c r="R21" s="108"/>
      <c r="S21" s="109"/>
      <c r="T21" s="108"/>
      <c r="U21" s="109"/>
      <c r="V21" s="104"/>
    </row>
    <row r="22" customFormat="false" ht="19.5" hidden="false" customHeight="true" outlineLevel="0" collapsed="false">
      <c r="A22" s="26"/>
      <c r="B22" s="96" t="n">
        <f aca="false">B21+1</f>
        <v>22</v>
      </c>
      <c r="C22" s="97" t="n">
        <f aca="false">C21+1</f>
        <v>47</v>
      </c>
      <c r="D22" s="106" t="n">
        <v>336240</v>
      </c>
      <c r="E22" s="99" t="n">
        <f aca="false">D22/D21*100</f>
        <v>84.1062584421432</v>
      </c>
      <c r="F22" s="100" t="n">
        <f aca="false">D22/D$65*100</f>
        <v>28.0836797438191</v>
      </c>
      <c r="G22" s="107"/>
      <c r="H22" s="108"/>
      <c r="I22" s="109"/>
      <c r="J22" s="108"/>
      <c r="K22" s="109"/>
      <c r="L22" s="108"/>
      <c r="M22" s="109"/>
      <c r="N22" s="108"/>
      <c r="O22" s="109"/>
      <c r="P22" s="104"/>
      <c r="Q22" s="107"/>
      <c r="R22" s="108"/>
      <c r="S22" s="109"/>
      <c r="T22" s="108"/>
      <c r="U22" s="109"/>
      <c r="V22" s="104"/>
    </row>
    <row r="23" customFormat="false" ht="19.5" hidden="false" customHeight="true" outlineLevel="0" collapsed="false">
      <c r="A23" s="26"/>
      <c r="B23" s="96" t="n">
        <f aca="false">B22+1</f>
        <v>23</v>
      </c>
      <c r="C23" s="97" t="n">
        <f aca="false">C22+1</f>
        <v>48</v>
      </c>
      <c r="D23" s="106" t="n">
        <v>491760</v>
      </c>
      <c r="E23" s="99" t="n">
        <f aca="false">D23/D22*100</f>
        <v>146.252676659529</v>
      </c>
      <c r="F23" s="100" t="n">
        <f aca="false">D23/D$65*100</f>
        <v>41.0731333298254</v>
      </c>
      <c r="G23" s="107"/>
      <c r="H23" s="108"/>
      <c r="I23" s="109"/>
      <c r="J23" s="108"/>
      <c r="K23" s="109"/>
      <c r="L23" s="108"/>
      <c r="M23" s="109"/>
      <c r="N23" s="108"/>
      <c r="O23" s="109"/>
      <c r="P23" s="104"/>
      <c r="Q23" s="107"/>
      <c r="R23" s="108"/>
      <c r="S23" s="109"/>
      <c r="T23" s="108"/>
      <c r="U23" s="109"/>
      <c r="V23" s="104"/>
    </row>
    <row r="24" customFormat="false" ht="19.5" hidden="false" customHeight="true" outlineLevel="0" collapsed="false">
      <c r="A24" s="26"/>
      <c r="B24" s="96" t="n">
        <f aca="false">B23+1</f>
        <v>24</v>
      </c>
      <c r="C24" s="97" t="n">
        <f aca="false">C23+1</f>
        <v>49</v>
      </c>
      <c r="D24" s="106" t="n">
        <v>550440</v>
      </c>
      <c r="E24" s="99" t="n">
        <f aca="false">D24/D23*100</f>
        <v>111.932650073206</v>
      </c>
      <c r="F24" s="100" t="n">
        <f aca="false">D24/D$65*100</f>
        <v>45.974246604175</v>
      </c>
      <c r="G24" s="107"/>
      <c r="H24" s="108"/>
      <c r="I24" s="109"/>
      <c r="J24" s="108"/>
      <c r="K24" s="109"/>
      <c r="L24" s="108"/>
      <c r="M24" s="109"/>
      <c r="N24" s="108"/>
      <c r="O24" s="109"/>
      <c r="P24" s="104"/>
      <c r="Q24" s="107"/>
      <c r="R24" s="108"/>
      <c r="S24" s="109"/>
      <c r="T24" s="108"/>
      <c r="U24" s="109"/>
      <c r="V24" s="104"/>
    </row>
    <row r="25" customFormat="false" ht="19.5" hidden="false" customHeight="true" outlineLevel="0" collapsed="false">
      <c r="A25" s="22"/>
      <c r="B25" s="86" t="n">
        <f aca="false">B24+1</f>
        <v>25</v>
      </c>
      <c r="C25" s="87" t="n">
        <f aca="false">C24+1</f>
        <v>50</v>
      </c>
      <c r="D25" s="110" t="n">
        <v>655560</v>
      </c>
      <c r="E25" s="111" t="n">
        <f aca="false">D25/D24*100</f>
        <v>119.097449313277</v>
      </c>
      <c r="F25" s="112" t="n">
        <f aca="false">D25/D$65*100</f>
        <v>54.7541550465681</v>
      </c>
      <c r="G25" s="15"/>
      <c r="H25" s="113"/>
      <c r="I25" s="114"/>
      <c r="J25" s="113"/>
      <c r="K25" s="114"/>
      <c r="L25" s="113"/>
      <c r="M25" s="114"/>
      <c r="N25" s="113"/>
      <c r="O25" s="114"/>
      <c r="P25" s="115"/>
      <c r="Q25" s="15"/>
      <c r="R25" s="113"/>
      <c r="S25" s="114"/>
      <c r="T25" s="113"/>
      <c r="U25" s="114"/>
      <c r="V25" s="115"/>
    </row>
    <row r="26" customFormat="false" ht="19.5" hidden="false" customHeight="true" outlineLevel="0" collapsed="false">
      <c r="A26" s="26"/>
      <c r="B26" s="96" t="n">
        <f aca="false">B25+1</f>
        <v>26</v>
      </c>
      <c r="C26" s="97" t="n">
        <f aca="false">C25+1</f>
        <v>51</v>
      </c>
      <c r="D26" s="106" t="n">
        <v>794880</v>
      </c>
      <c r="E26" s="99" t="n">
        <f aca="false">D26/D25*100</f>
        <v>121.252059308072</v>
      </c>
      <c r="F26" s="100" t="n">
        <f aca="false">D26/D$65*100</f>
        <v>66.3905405506987</v>
      </c>
      <c r="G26" s="107"/>
      <c r="H26" s="108"/>
      <c r="I26" s="109"/>
      <c r="J26" s="108"/>
      <c r="K26" s="109"/>
      <c r="L26" s="108"/>
      <c r="M26" s="109"/>
      <c r="N26" s="108"/>
      <c r="O26" s="109"/>
      <c r="P26" s="104"/>
      <c r="Q26" s="107"/>
      <c r="R26" s="108"/>
      <c r="S26" s="109"/>
      <c r="T26" s="108"/>
      <c r="U26" s="109"/>
      <c r="V26" s="104"/>
    </row>
    <row r="27" customFormat="false" ht="19.5" hidden="false" customHeight="true" outlineLevel="0" collapsed="false">
      <c r="A27" s="26"/>
      <c r="B27" s="96" t="n">
        <f aca="false">B26+1</f>
        <v>27</v>
      </c>
      <c r="C27" s="97" t="n">
        <f aca="false">C26+1</f>
        <v>52</v>
      </c>
      <c r="D27" s="106" t="n">
        <v>748620</v>
      </c>
      <c r="E27" s="99" t="n">
        <f aca="false">D27/D26*100</f>
        <v>94.1802536231884</v>
      </c>
      <c r="F27" s="100" t="n">
        <f aca="false">D27/D$65*100</f>
        <v>62.5267794724538</v>
      </c>
      <c r="G27" s="107"/>
      <c r="H27" s="108"/>
      <c r="I27" s="109"/>
      <c r="J27" s="108"/>
      <c r="K27" s="109"/>
      <c r="L27" s="108"/>
      <c r="M27" s="109"/>
      <c r="N27" s="108"/>
      <c r="O27" s="109"/>
      <c r="P27" s="104"/>
      <c r="Q27" s="107"/>
      <c r="R27" s="108"/>
      <c r="S27" s="109"/>
      <c r="T27" s="108"/>
      <c r="U27" s="109"/>
      <c r="V27" s="104"/>
    </row>
    <row r="28" customFormat="false" ht="19.5" hidden="false" customHeight="true" outlineLevel="0" collapsed="false">
      <c r="A28" s="26"/>
      <c r="B28" s="96" t="n">
        <f aca="false">B27+1</f>
        <v>28</v>
      </c>
      <c r="C28" s="97" t="n">
        <f aca="false">C27+1</f>
        <v>53</v>
      </c>
      <c r="D28" s="106" t="n">
        <v>881460</v>
      </c>
      <c r="E28" s="99" t="n">
        <f aca="false">D28/D27*100</f>
        <v>117.744650156288</v>
      </c>
      <c r="F28" s="100" t="n">
        <f aca="false">D28/D$65*100</f>
        <v>73.6219377438341</v>
      </c>
      <c r="G28" s="107"/>
      <c r="H28" s="108"/>
      <c r="I28" s="109"/>
      <c r="J28" s="108"/>
      <c r="K28" s="109"/>
      <c r="L28" s="108"/>
      <c r="M28" s="109"/>
      <c r="N28" s="108"/>
      <c r="O28" s="109"/>
      <c r="P28" s="104"/>
      <c r="Q28" s="107"/>
      <c r="R28" s="108"/>
      <c r="S28" s="109"/>
      <c r="T28" s="108"/>
      <c r="U28" s="109"/>
      <c r="V28" s="104"/>
    </row>
    <row r="29" customFormat="false" ht="19.5" hidden="false" customHeight="true" outlineLevel="0" collapsed="false">
      <c r="A29" s="26"/>
      <c r="B29" s="96" t="n">
        <f aca="false">B28+1</f>
        <v>29</v>
      </c>
      <c r="C29" s="97" t="n">
        <f aca="false">C28+1</f>
        <v>54</v>
      </c>
      <c r="D29" s="106" t="n">
        <v>934020</v>
      </c>
      <c r="E29" s="99" t="n">
        <f aca="false">D29/D28*100</f>
        <v>105.962834388401</v>
      </c>
      <c r="F29" s="100" t="n">
        <f aca="false">D29/D$65*100</f>
        <v>78.0118919650307</v>
      </c>
      <c r="G29" s="107"/>
      <c r="H29" s="108"/>
      <c r="I29" s="109"/>
      <c r="J29" s="108"/>
      <c r="K29" s="109"/>
      <c r="L29" s="108"/>
      <c r="M29" s="109"/>
      <c r="N29" s="108"/>
      <c r="O29" s="109"/>
      <c r="P29" s="104"/>
      <c r="Q29" s="107"/>
      <c r="R29" s="108"/>
      <c r="S29" s="109"/>
      <c r="T29" s="108"/>
      <c r="U29" s="109"/>
      <c r="V29" s="104"/>
    </row>
    <row r="30" customFormat="false" ht="19.5" hidden="false" customHeight="true" outlineLevel="0" collapsed="false">
      <c r="A30" s="22"/>
      <c r="B30" s="86" t="n">
        <f aca="false">B29+1</f>
        <v>30</v>
      </c>
      <c r="C30" s="87" t="n">
        <f aca="false">C29+1</f>
        <v>55</v>
      </c>
      <c r="D30" s="110" t="n">
        <v>973800</v>
      </c>
      <c r="E30" s="111" t="n">
        <f aca="false">D30/D29*100</f>
        <v>104.259009443053</v>
      </c>
      <c r="F30" s="112" t="n">
        <f aca="false">D30/D$65*100</f>
        <v>81.3344258105254</v>
      </c>
      <c r="G30" s="15"/>
      <c r="H30" s="113"/>
      <c r="I30" s="114"/>
      <c r="J30" s="113"/>
      <c r="K30" s="114"/>
      <c r="L30" s="113"/>
      <c r="M30" s="114"/>
      <c r="N30" s="113"/>
      <c r="O30" s="114"/>
      <c r="P30" s="115"/>
      <c r="Q30" s="15"/>
      <c r="R30" s="113"/>
      <c r="S30" s="114"/>
      <c r="T30" s="113"/>
      <c r="U30" s="114"/>
      <c r="V30" s="115"/>
    </row>
    <row r="31" customFormat="false" ht="19.5" hidden="false" customHeight="true" outlineLevel="0" collapsed="false">
      <c r="A31" s="26"/>
      <c r="B31" s="96" t="n">
        <f aca="false">B30+1</f>
        <v>31</v>
      </c>
      <c r="C31" s="97" t="n">
        <f aca="false">C30+1</f>
        <v>56</v>
      </c>
      <c r="D31" s="106" t="n">
        <v>1006560</v>
      </c>
      <c r="E31" s="99" t="n">
        <f aca="false">D31/D30*100</f>
        <v>103.364140480592</v>
      </c>
      <c r="F31" s="100" t="n">
        <f aca="false">D31/D$65*100</f>
        <v>84.0706301538739</v>
      </c>
      <c r="G31" s="107"/>
      <c r="H31" s="108"/>
      <c r="I31" s="109"/>
      <c r="J31" s="108"/>
      <c r="K31" s="109"/>
      <c r="L31" s="108"/>
      <c r="M31" s="109"/>
      <c r="N31" s="108"/>
      <c r="O31" s="109"/>
      <c r="P31" s="104"/>
      <c r="Q31" s="107"/>
      <c r="R31" s="108"/>
      <c r="S31" s="109"/>
      <c r="T31" s="108"/>
      <c r="U31" s="109"/>
      <c r="V31" s="104"/>
    </row>
    <row r="32" customFormat="false" ht="19.5" hidden="false" customHeight="true" outlineLevel="0" collapsed="false">
      <c r="A32" s="26"/>
      <c r="B32" s="96" t="n">
        <f aca="false">B31+1</f>
        <v>32</v>
      </c>
      <c r="C32" s="97" t="n">
        <f aca="false">C31+1</f>
        <v>57</v>
      </c>
      <c r="D32" s="106" t="n">
        <v>996123</v>
      </c>
      <c r="E32" s="99" t="n">
        <f aca="false">D32/D31*100</f>
        <v>98.9631020505484</v>
      </c>
      <c r="F32" s="100" t="n">
        <f aca="false">D32/D$65*100</f>
        <v>83.1989035137174</v>
      </c>
      <c r="G32" s="107"/>
      <c r="H32" s="108"/>
      <c r="I32" s="109"/>
      <c r="J32" s="108"/>
      <c r="K32" s="109"/>
      <c r="L32" s="108"/>
      <c r="M32" s="109"/>
      <c r="N32" s="108"/>
      <c r="O32" s="109"/>
      <c r="P32" s="104"/>
      <c r="Q32" s="107"/>
      <c r="R32" s="108"/>
      <c r="S32" s="109"/>
      <c r="T32" s="108"/>
      <c r="U32" s="109"/>
      <c r="V32" s="104"/>
    </row>
    <row r="33" customFormat="false" ht="19.5" hidden="false" customHeight="true" outlineLevel="0" collapsed="false">
      <c r="A33" s="26"/>
      <c r="B33" s="96" t="n">
        <f aca="false">B32+1</f>
        <v>33</v>
      </c>
      <c r="C33" s="97" t="n">
        <f aca="false">C32+1</f>
        <v>58</v>
      </c>
      <c r="D33" s="106" t="n">
        <v>997657</v>
      </c>
      <c r="E33" s="99" t="n">
        <f aca="false">D33/D32*100</f>
        <v>100.153997046549</v>
      </c>
      <c r="F33" s="100" t="n">
        <f aca="false">D33/D$65*100</f>
        <v>83.32702736789</v>
      </c>
      <c r="G33" s="107"/>
      <c r="H33" s="108"/>
      <c r="I33" s="109"/>
      <c r="J33" s="108"/>
      <c r="K33" s="109"/>
      <c r="L33" s="108"/>
      <c r="M33" s="109"/>
      <c r="N33" s="108"/>
      <c r="O33" s="109"/>
      <c r="P33" s="104"/>
      <c r="Q33" s="107"/>
      <c r="R33" s="108"/>
      <c r="S33" s="109"/>
      <c r="T33" s="108"/>
      <c r="U33" s="109"/>
      <c r="V33" s="104"/>
    </row>
    <row r="34" customFormat="false" ht="19.5" hidden="false" customHeight="true" outlineLevel="0" collapsed="false">
      <c r="A34" s="26"/>
      <c r="B34" s="96" t="n">
        <f aca="false">B33+1</f>
        <v>34</v>
      </c>
      <c r="C34" s="97" t="n">
        <f aca="false">C33+1</f>
        <v>59</v>
      </c>
      <c r="D34" s="106" t="n">
        <v>1034982</v>
      </c>
      <c r="E34" s="99" t="n">
        <f aca="false">D34/D33*100</f>
        <v>103.741265785736</v>
      </c>
      <c r="F34" s="100" t="n">
        <f aca="false">D34/D$65*100</f>
        <v>86.4445129330757</v>
      </c>
      <c r="G34" s="107"/>
      <c r="H34" s="108"/>
      <c r="I34" s="109"/>
      <c r="J34" s="108"/>
      <c r="K34" s="109"/>
      <c r="L34" s="108"/>
      <c r="M34" s="109"/>
      <c r="N34" s="108"/>
      <c r="O34" s="109"/>
      <c r="P34" s="104"/>
      <c r="Q34" s="107"/>
      <c r="R34" s="108"/>
      <c r="S34" s="109"/>
      <c r="T34" s="108"/>
      <c r="U34" s="109"/>
      <c r="V34" s="104"/>
    </row>
    <row r="35" customFormat="false" ht="19.5" hidden="false" customHeight="true" outlineLevel="0" collapsed="false">
      <c r="A35" s="22"/>
      <c r="B35" s="86" t="n">
        <f aca="false">B34+1</f>
        <v>35</v>
      </c>
      <c r="C35" s="87" t="n">
        <f aca="false">C34+1</f>
        <v>60</v>
      </c>
      <c r="D35" s="110" t="n">
        <v>1046982</v>
      </c>
      <c r="E35" s="111" t="n">
        <f aca="false">D35/D34*100</f>
        <v>101.159440454037</v>
      </c>
      <c r="F35" s="112" t="n">
        <f aca="false">D35/D$65*100</f>
        <v>87.446785586317</v>
      </c>
      <c r="G35" s="15"/>
      <c r="H35" s="113"/>
      <c r="I35" s="114"/>
      <c r="J35" s="113"/>
      <c r="K35" s="114"/>
      <c r="L35" s="113"/>
      <c r="M35" s="114"/>
      <c r="N35" s="113"/>
      <c r="O35" s="114"/>
      <c r="P35" s="115"/>
      <c r="Q35" s="15"/>
      <c r="R35" s="113"/>
      <c r="S35" s="114"/>
      <c r="T35" s="113"/>
      <c r="U35" s="114"/>
      <c r="V35" s="115"/>
    </row>
    <row r="36" customFormat="false" ht="19.5" hidden="false" customHeight="true" outlineLevel="0" collapsed="false">
      <c r="A36" s="26"/>
      <c r="B36" s="96" t="n">
        <f aca="false">B35+1</f>
        <v>36</v>
      </c>
      <c r="C36" s="97" t="n">
        <f aca="false">C35+1</f>
        <v>61</v>
      </c>
      <c r="D36" s="106" t="n">
        <v>1028519</v>
      </c>
      <c r="E36" s="99" t="n">
        <f aca="false">D36/D35*100</f>
        <v>98.236550389596</v>
      </c>
      <c r="F36" s="100" t="n">
        <f aca="false">D36/D$65*100</f>
        <v>85.9047055865843</v>
      </c>
      <c r="G36" s="107"/>
      <c r="H36" s="108"/>
      <c r="I36" s="109"/>
      <c r="J36" s="108"/>
      <c r="K36" s="109"/>
      <c r="L36" s="108"/>
      <c r="M36" s="109"/>
      <c r="N36" s="108"/>
      <c r="O36" s="109"/>
      <c r="P36" s="104"/>
      <c r="Q36" s="107"/>
      <c r="R36" s="108"/>
      <c r="S36" s="109"/>
      <c r="T36" s="108"/>
      <c r="U36" s="109"/>
      <c r="V36" s="104"/>
    </row>
    <row r="37" customFormat="false" ht="19.5" hidden="false" customHeight="true" outlineLevel="0" collapsed="false">
      <c r="A37" s="26"/>
      <c r="B37" s="96" t="n">
        <f aca="false">B36+1</f>
        <v>37</v>
      </c>
      <c r="C37" s="97" t="n">
        <f aca="false">C36+1</f>
        <v>62</v>
      </c>
      <c r="D37" s="106" t="n">
        <v>1013759</v>
      </c>
      <c r="E37" s="99" t="n">
        <f aca="false">D37/D36*100</f>
        <v>98.5649268511326</v>
      </c>
      <c r="F37" s="100" t="n">
        <f aca="false">D37/D$65*100</f>
        <v>84.6719102230975</v>
      </c>
      <c r="G37" s="107"/>
      <c r="H37" s="108"/>
      <c r="I37" s="109"/>
      <c r="J37" s="108"/>
      <c r="K37" s="109"/>
      <c r="L37" s="108"/>
      <c r="M37" s="109"/>
      <c r="N37" s="108"/>
      <c r="O37" s="109"/>
      <c r="P37" s="104"/>
      <c r="Q37" s="107"/>
      <c r="R37" s="108"/>
      <c r="S37" s="109"/>
      <c r="T37" s="108"/>
      <c r="U37" s="109"/>
      <c r="V37" s="104"/>
    </row>
    <row r="38" customFormat="false" ht="19.5" hidden="false" customHeight="true" outlineLevel="0" collapsed="false">
      <c r="A38" s="26"/>
      <c r="B38" s="96" t="n">
        <f aca="false">B37+1</f>
        <v>38</v>
      </c>
      <c r="C38" s="97" t="n">
        <f aca="false">C37+1</f>
        <v>63</v>
      </c>
      <c r="D38" s="106" t="n">
        <v>1044600</v>
      </c>
      <c r="E38" s="99" t="n">
        <f aca="false">D38/D37*100</f>
        <v>103.042241795141</v>
      </c>
      <c r="F38" s="100" t="n">
        <f aca="false">D38/D$65*100</f>
        <v>87.2478344646486</v>
      </c>
      <c r="G38" s="107"/>
      <c r="H38" s="108"/>
      <c r="I38" s="109"/>
      <c r="J38" s="108"/>
      <c r="K38" s="109"/>
      <c r="L38" s="108"/>
      <c r="M38" s="109"/>
      <c r="N38" s="108"/>
      <c r="O38" s="109"/>
      <c r="P38" s="104"/>
      <c r="Q38" s="107"/>
      <c r="R38" s="108"/>
      <c r="S38" s="109"/>
      <c r="T38" s="108"/>
      <c r="U38" s="109"/>
      <c r="V38" s="104"/>
    </row>
    <row r="39" customFormat="false" ht="19.5" hidden="false" customHeight="true" outlineLevel="0" collapsed="false">
      <c r="A39" s="26"/>
      <c r="B39" s="96" t="n">
        <f aca="false">B38+1</f>
        <v>39</v>
      </c>
      <c r="C39" s="97" t="n">
        <f aca="false">C38+1</f>
        <v>64</v>
      </c>
      <c r="D39" s="106" t="n">
        <v>1033590</v>
      </c>
      <c r="E39" s="99" t="n">
        <f aca="false">D39/D38*100</f>
        <v>98.9460080413555</v>
      </c>
      <c r="F39" s="100" t="n">
        <f aca="false">D39/D$65*100</f>
        <v>86.3282493052998</v>
      </c>
      <c r="G39" s="107"/>
      <c r="H39" s="108"/>
      <c r="I39" s="109"/>
      <c r="J39" s="108"/>
      <c r="K39" s="109"/>
      <c r="L39" s="108"/>
      <c r="M39" s="109"/>
      <c r="N39" s="108"/>
      <c r="O39" s="109"/>
      <c r="P39" s="104"/>
      <c r="Q39" s="107"/>
      <c r="R39" s="108"/>
      <c r="S39" s="109"/>
      <c r="T39" s="108"/>
      <c r="U39" s="109"/>
      <c r="V39" s="104"/>
    </row>
    <row r="40" customFormat="false" ht="19.5" hidden="false" customHeight="true" outlineLevel="0" collapsed="false">
      <c r="A40" s="22"/>
      <c r="B40" s="86" t="n">
        <f aca="false">B39+1</f>
        <v>40</v>
      </c>
      <c r="C40" s="87" t="n">
        <f aca="false">C39+1</f>
        <v>65</v>
      </c>
      <c r="D40" s="110" t="n">
        <v>1029077</v>
      </c>
      <c r="E40" s="111" t="n">
        <f aca="false">D40/D39*100</f>
        <v>99.5633665186389</v>
      </c>
      <c r="F40" s="112" t="n">
        <f aca="false">D40/D$65*100</f>
        <v>85.95131126496</v>
      </c>
      <c r="G40" s="15"/>
      <c r="H40" s="113"/>
      <c r="I40" s="114"/>
      <c r="J40" s="113"/>
      <c r="K40" s="114"/>
      <c r="L40" s="113"/>
      <c r="M40" s="114"/>
      <c r="N40" s="113"/>
      <c r="O40" s="114"/>
      <c r="P40" s="115"/>
      <c r="Q40" s="15"/>
      <c r="R40" s="113"/>
      <c r="S40" s="114"/>
      <c r="T40" s="113"/>
      <c r="U40" s="114"/>
      <c r="V40" s="115"/>
    </row>
    <row r="41" customFormat="false" ht="19.5" hidden="false" customHeight="true" outlineLevel="0" collapsed="false">
      <c r="A41" s="26"/>
      <c r="B41" s="96" t="n">
        <f aca="false">B40+1</f>
        <v>41</v>
      </c>
      <c r="C41" s="97" t="n">
        <f aca="false">C40+1</f>
        <v>66</v>
      </c>
      <c r="D41" s="106" t="n">
        <v>1028833</v>
      </c>
      <c r="E41" s="99" t="n">
        <f aca="false">D41/D40*100</f>
        <v>99.9762894321805</v>
      </c>
      <c r="F41" s="100" t="n">
        <f aca="false">D41/D$65*100</f>
        <v>85.9309317210107</v>
      </c>
      <c r="G41" s="107"/>
      <c r="H41" s="108"/>
      <c r="I41" s="109"/>
      <c r="J41" s="108"/>
      <c r="K41" s="109"/>
      <c r="L41" s="108"/>
      <c r="M41" s="109"/>
      <c r="N41" s="108"/>
      <c r="O41" s="109"/>
      <c r="P41" s="104"/>
      <c r="Q41" s="107"/>
      <c r="R41" s="108"/>
      <c r="S41" s="109"/>
      <c r="T41" s="108"/>
      <c r="U41" s="109"/>
      <c r="V41" s="104"/>
    </row>
    <row r="42" customFormat="false" ht="19.5" hidden="false" customHeight="true" outlineLevel="0" collapsed="false">
      <c r="A42" s="26"/>
      <c r="B42" s="96" t="n">
        <f aca="false">B41+1</f>
        <v>42</v>
      </c>
      <c r="C42" s="97" t="n">
        <f aca="false">C41+1</f>
        <v>67</v>
      </c>
      <c r="D42" s="106" t="n">
        <v>1086036</v>
      </c>
      <c r="E42" s="99" t="n">
        <f aca="false">D42/D41*100</f>
        <v>105.559988841727</v>
      </c>
      <c r="F42" s="100" t="n">
        <f aca="false">D42/D$65*100</f>
        <v>90.7086819362905</v>
      </c>
      <c r="G42" s="107"/>
      <c r="H42" s="108"/>
      <c r="I42" s="109"/>
      <c r="J42" s="108"/>
      <c r="K42" s="109"/>
      <c r="L42" s="108"/>
      <c r="M42" s="109"/>
      <c r="N42" s="108"/>
      <c r="O42" s="109"/>
      <c r="P42" s="104"/>
      <c r="Q42" s="107"/>
      <c r="R42" s="108"/>
      <c r="S42" s="109"/>
      <c r="T42" s="108"/>
      <c r="U42" s="109"/>
      <c r="V42" s="104"/>
    </row>
    <row r="43" customFormat="false" ht="19.5" hidden="false" customHeight="true" outlineLevel="0" collapsed="false">
      <c r="A43" s="26"/>
      <c r="B43" s="96" t="n">
        <f aca="false">B42+1</f>
        <v>43</v>
      </c>
      <c r="C43" s="97" t="n">
        <f aca="false">C42+1</f>
        <v>68</v>
      </c>
      <c r="D43" s="106" t="n">
        <v>1018565</v>
      </c>
      <c r="E43" s="99" t="n">
        <f aca="false">D43/D42*100</f>
        <v>93.7874066789683</v>
      </c>
      <c r="F43" s="100" t="n">
        <f aca="false">D43/D$65*100</f>
        <v>85.0733204207207</v>
      </c>
      <c r="G43" s="107"/>
      <c r="H43" s="108"/>
      <c r="I43" s="109"/>
      <c r="J43" s="108"/>
      <c r="K43" s="109"/>
      <c r="L43" s="108"/>
      <c r="M43" s="109"/>
      <c r="N43" s="108"/>
      <c r="O43" s="109"/>
      <c r="P43" s="104"/>
      <c r="Q43" s="107"/>
      <c r="R43" s="108"/>
      <c r="S43" s="109"/>
      <c r="T43" s="108"/>
      <c r="U43" s="109"/>
      <c r="V43" s="104"/>
    </row>
    <row r="44" customFormat="false" ht="19.5" hidden="false" customHeight="true" outlineLevel="0" collapsed="false">
      <c r="A44" s="26"/>
      <c r="B44" s="96" t="n">
        <f aca="false">B43+1</f>
        <v>44</v>
      </c>
      <c r="C44" s="97" t="n">
        <f aca="false">C43+1</f>
        <v>69</v>
      </c>
      <c r="D44" s="106" t="n">
        <v>1060516</v>
      </c>
      <c r="E44" s="99" t="n">
        <f aca="false">D44/D43*100</f>
        <v>104.118637494907</v>
      </c>
      <c r="F44" s="100" t="n">
        <f aca="false">D44/D$65*100</f>
        <v>88.5771820937309</v>
      </c>
      <c r="G44" s="107"/>
      <c r="H44" s="108"/>
      <c r="I44" s="109"/>
      <c r="J44" s="108"/>
      <c r="K44" s="109"/>
      <c r="L44" s="108"/>
      <c r="M44" s="109"/>
      <c r="N44" s="108"/>
      <c r="O44" s="109"/>
      <c r="P44" s="104"/>
      <c r="Q44" s="107"/>
      <c r="R44" s="108"/>
      <c r="S44" s="109"/>
      <c r="T44" s="108"/>
      <c r="U44" s="109"/>
      <c r="V44" s="104"/>
    </row>
    <row r="45" customFormat="false" ht="19.5" hidden="false" customHeight="true" outlineLevel="0" collapsed="false">
      <c r="A45" s="22"/>
      <c r="B45" s="86" t="n">
        <f aca="false">B44+1</f>
        <v>45</v>
      </c>
      <c r="C45" s="87" t="n">
        <f aca="false">C44+1</f>
        <v>70</v>
      </c>
      <c r="D45" s="110" t="n">
        <v>1125742</v>
      </c>
      <c r="E45" s="111" t="n">
        <f aca="false">D45/D44*100</f>
        <v>106.150402257015</v>
      </c>
      <c r="F45" s="112" t="n">
        <f aca="false">D45/D$65*100</f>
        <v>94.0250351004236</v>
      </c>
      <c r="G45" s="15"/>
      <c r="H45" s="113"/>
      <c r="I45" s="114"/>
      <c r="J45" s="113"/>
      <c r="K45" s="114"/>
      <c r="L45" s="113"/>
      <c r="M45" s="114"/>
      <c r="N45" s="113"/>
      <c r="O45" s="114"/>
      <c r="P45" s="115"/>
      <c r="Q45" s="15"/>
      <c r="R45" s="113"/>
      <c r="S45" s="114"/>
      <c r="T45" s="113"/>
      <c r="U45" s="114"/>
      <c r="V45" s="115"/>
    </row>
    <row r="46" customFormat="false" ht="19.5" hidden="false" customHeight="true" outlineLevel="0" collapsed="false">
      <c r="A46" s="26"/>
      <c r="B46" s="96" t="n">
        <f aca="false">B45+1</f>
        <v>46</v>
      </c>
      <c r="C46" s="97" t="n">
        <v>71</v>
      </c>
      <c r="D46" s="106" t="n">
        <v>1134193</v>
      </c>
      <c r="E46" s="99" t="n">
        <f aca="false">D46/D45*100</f>
        <v>100.750704868433</v>
      </c>
      <c r="F46" s="100" t="n">
        <f aca="false">D46/D$65*100</f>
        <v>94.7308856164687</v>
      </c>
      <c r="G46" s="107"/>
      <c r="H46" s="108"/>
      <c r="I46" s="109"/>
      <c r="J46" s="108"/>
      <c r="K46" s="109"/>
      <c r="L46" s="108"/>
      <c r="M46" s="109"/>
      <c r="N46" s="108"/>
      <c r="O46" s="109"/>
      <c r="P46" s="104"/>
      <c r="Q46" s="107"/>
      <c r="R46" s="108"/>
      <c r="S46" s="109"/>
      <c r="T46" s="108"/>
      <c r="U46" s="109"/>
      <c r="V46" s="104"/>
    </row>
    <row r="47" customFormat="false" ht="19.5" hidden="false" customHeight="true" outlineLevel="0" collapsed="false">
      <c r="A47" s="26"/>
      <c r="B47" s="96" t="n">
        <f aca="false">B46+1</f>
        <v>47</v>
      </c>
      <c r="C47" s="97" t="n">
        <v>72</v>
      </c>
      <c r="D47" s="106" t="n">
        <v>1177131</v>
      </c>
      <c r="E47" s="99" t="n">
        <f aca="false">D47/D46*100</f>
        <v>103.785775436808</v>
      </c>
      <c r="F47" s="100" t="n">
        <f aca="false">D47/D$65*100</f>
        <v>98.317184215208</v>
      </c>
      <c r="G47" s="107"/>
      <c r="H47" s="108"/>
      <c r="I47" s="109"/>
      <c r="J47" s="108"/>
      <c r="K47" s="109"/>
      <c r="L47" s="108"/>
      <c r="M47" s="109"/>
      <c r="N47" s="108"/>
      <c r="O47" s="109"/>
      <c r="P47" s="104"/>
      <c r="Q47" s="107"/>
      <c r="R47" s="108"/>
      <c r="S47" s="109"/>
      <c r="T47" s="108"/>
      <c r="U47" s="109"/>
      <c r="V47" s="104"/>
    </row>
    <row r="48" customFormat="false" ht="19.5" hidden="false" customHeight="true" outlineLevel="0" collapsed="false">
      <c r="A48" s="26"/>
      <c r="B48" s="96" t="n">
        <f aca="false">B47+1</f>
        <v>48</v>
      </c>
      <c r="C48" s="97" t="n">
        <f aca="false">C47+1</f>
        <v>73</v>
      </c>
      <c r="D48" s="106" t="n">
        <v>1294155</v>
      </c>
      <c r="E48" s="99" t="n">
        <f aca="false">D48/D47*100</f>
        <v>109.941459361787</v>
      </c>
      <c r="F48" s="100" t="n">
        <f aca="false">D48/D$65*100</f>
        <v>108.091347129616</v>
      </c>
      <c r="G48" s="107"/>
      <c r="H48" s="108"/>
      <c r="I48" s="109"/>
      <c r="J48" s="108"/>
      <c r="K48" s="109"/>
      <c r="L48" s="108"/>
      <c r="M48" s="109"/>
      <c r="N48" s="108"/>
      <c r="O48" s="109"/>
      <c r="P48" s="104"/>
      <c r="Q48" s="107"/>
      <c r="R48" s="108"/>
      <c r="S48" s="109"/>
      <c r="T48" s="108"/>
      <c r="U48" s="109"/>
      <c r="V48" s="104"/>
    </row>
    <row r="49" customFormat="false" ht="19.5" hidden="false" customHeight="true" outlineLevel="0" collapsed="false">
      <c r="A49" s="26"/>
      <c r="B49" s="96" t="n">
        <f aca="false">B48+1</f>
        <v>49</v>
      </c>
      <c r="C49" s="97" t="n">
        <f aca="false">C48+1</f>
        <v>74</v>
      </c>
      <c r="D49" s="106" t="n">
        <v>1199155</v>
      </c>
      <c r="E49" s="99" t="n">
        <f aca="false">D49/D48*100</f>
        <v>92.6593027883059</v>
      </c>
      <c r="F49" s="100" t="n">
        <f aca="false">D49/D$65*100</f>
        <v>100.15668862479</v>
      </c>
      <c r="G49" s="116" t="n">
        <v>1081256</v>
      </c>
      <c r="H49" s="117" t="n">
        <v>85.7</v>
      </c>
      <c r="I49" s="118" t="n">
        <v>140261</v>
      </c>
      <c r="J49" s="117" t="n">
        <v>11.2</v>
      </c>
      <c r="K49" s="118" t="n">
        <v>31536</v>
      </c>
      <c r="L49" s="117" t="n">
        <v>2.5</v>
      </c>
      <c r="M49" s="118" t="n">
        <v>2326</v>
      </c>
      <c r="N49" s="117" t="n">
        <v>0.2</v>
      </c>
      <c r="O49" s="118" t="n">
        <v>6026</v>
      </c>
      <c r="P49" s="119" t="n">
        <v>0.5</v>
      </c>
      <c r="Q49" s="120"/>
      <c r="R49" s="117"/>
      <c r="S49" s="121"/>
      <c r="T49" s="117"/>
      <c r="U49" s="121"/>
      <c r="V49" s="119"/>
    </row>
    <row r="50" customFormat="false" ht="19.5" hidden="false" customHeight="true" outlineLevel="0" collapsed="false">
      <c r="A50" s="22"/>
      <c r="B50" s="86" t="n">
        <f aca="false">B49+1</f>
        <v>50</v>
      </c>
      <c r="C50" s="87" t="n">
        <f aca="false">C49+1</f>
        <v>75</v>
      </c>
      <c r="D50" s="110" t="n">
        <v>1127243</v>
      </c>
      <c r="E50" s="111" t="n">
        <f aca="false">D50/D49*100</f>
        <v>94.0031105236604</v>
      </c>
      <c r="F50" s="112" t="n">
        <f aca="false">D50/D$65*100</f>
        <v>94.1504027047998</v>
      </c>
      <c r="G50" s="122"/>
      <c r="H50" s="123"/>
      <c r="I50" s="124"/>
      <c r="J50" s="123"/>
      <c r="K50" s="124"/>
      <c r="L50" s="123"/>
      <c r="M50" s="124"/>
      <c r="N50" s="123"/>
      <c r="O50" s="124"/>
      <c r="P50" s="125"/>
      <c r="Q50" s="15"/>
      <c r="R50" s="123"/>
      <c r="S50" s="114"/>
      <c r="T50" s="123"/>
      <c r="U50" s="114"/>
      <c r="V50" s="125"/>
    </row>
    <row r="51" customFormat="false" ht="19.5" hidden="false" customHeight="true" outlineLevel="0" collapsed="false">
      <c r="A51" s="26"/>
      <c r="B51" s="96" t="n">
        <f aca="false">B50+1</f>
        <v>51</v>
      </c>
      <c r="C51" s="97" t="n">
        <f aca="false">C50+1</f>
        <v>76</v>
      </c>
      <c r="D51" s="106" t="n">
        <v>1230076</v>
      </c>
      <c r="E51" s="99" t="n">
        <f aca="false">D51/D50*100</f>
        <v>109.12252282782</v>
      </c>
      <c r="F51" s="100" t="n">
        <f aca="false">D51/D$65*100</f>
        <v>102.739294684029</v>
      </c>
      <c r="G51" s="126"/>
      <c r="H51" s="127"/>
      <c r="I51" s="128"/>
      <c r="J51" s="127"/>
      <c r="K51" s="128"/>
      <c r="L51" s="127"/>
      <c r="M51" s="128"/>
      <c r="N51" s="127"/>
      <c r="O51" s="128"/>
      <c r="P51" s="129"/>
      <c r="Q51" s="130"/>
      <c r="R51" s="131"/>
      <c r="S51" s="109"/>
      <c r="T51" s="127"/>
      <c r="U51" s="109"/>
      <c r="V51" s="129"/>
    </row>
    <row r="52" customFormat="false" ht="19.5" hidden="false" customHeight="true" outlineLevel="0" collapsed="false">
      <c r="A52" s="26"/>
      <c r="B52" s="96" t="n">
        <f aca="false">B51+1</f>
        <v>52</v>
      </c>
      <c r="C52" s="97" t="n">
        <f aca="false">C51+1</f>
        <v>77</v>
      </c>
      <c r="D52" s="106" t="n">
        <v>1155997</v>
      </c>
      <c r="E52" s="99" t="n">
        <f aca="false">D52/D51*100</f>
        <v>93.9776891834326</v>
      </c>
      <c r="F52" s="100" t="n">
        <f aca="false">D52/D$65*100</f>
        <v>96.552015027408</v>
      </c>
      <c r="G52" s="116" t="n">
        <v>1051115</v>
      </c>
      <c r="H52" s="117" t="n">
        <v>85.6</v>
      </c>
      <c r="I52" s="118" t="n">
        <v>136287</v>
      </c>
      <c r="J52" s="117" t="n">
        <v>11.1</v>
      </c>
      <c r="K52" s="118" t="n">
        <v>31745</v>
      </c>
      <c r="L52" s="117" t="n">
        <v>2.6</v>
      </c>
      <c r="M52" s="118" t="n">
        <v>2463</v>
      </c>
      <c r="N52" s="117" t="n">
        <v>0.2</v>
      </c>
      <c r="O52" s="118" t="n">
        <v>6634</v>
      </c>
      <c r="P52" s="119" t="n">
        <v>0.5</v>
      </c>
      <c r="Q52" s="116" t="n">
        <v>770444</v>
      </c>
      <c r="R52" s="117" t="n">
        <v>66.6</v>
      </c>
      <c r="S52" s="118" t="n">
        <v>315158</v>
      </c>
      <c r="T52" s="117" t="n">
        <v>27.3</v>
      </c>
      <c r="U52" s="118" t="n">
        <v>70395</v>
      </c>
      <c r="V52" s="119" t="n">
        <v>6.1</v>
      </c>
    </row>
    <row r="53" customFormat="false" ht="19.5" hidden="false" customHeight="true" outlineLevel="0" collapsed="false">
      <c r="A53" s="26"/>
      <c r="B53" s="96" t="n">
        <f aca="false">B52+1</f>
        <v>53</v>
      </c>
      <c r="C53" s="97" t="n">
        <f aca="false">C52+1</f>
        <v>78</v>
      </c>
      <c r="D53" s="106" t="n">
        <v>1197798</v>
      </c>
      <c r="E53" s="99" t="n">
        <f aca="false">D53/D52*100</f>
        <v>103.616012844324</v>
      </c>
      <c r="F53" s="100" t="n">
        <f aca="false">D53/D$65*100</f>
        <v>100.043348292253</v>
      </c>
      <c r="G53" s="126"/>
      <c r="H53" s="127"/>
      <c r="I53" s="128"/>
      <c r="J53" s="127"/>
      <c r="K53" s="128"/>
      <c r="L53" s="127"/>
      <c r="M53" s="128"/>
      <c r="N53" s="127"/>
      <c r="O53" s="128"/>
      <c r="P53" s="129"/>
      <c r="Q53" s="116" t="n">
        <v>793722</v>
      </c>
      <c r="R53" s="127" t="n">
        <v>66.3</v>
      </c>
      <c r="S53" s="118" t="n">
        <v>331656</v>
      </c>
      <c r="T53" s="127" t="n">
        <v>27.7</v>
      </c>
      <c r="U53" s="118" t="n">
        <v>72420</v>
      </c>
      <c r="V53" s="132" t="s">
        <v>55</v>
      </c>
    </row>
    <row r="54" customFormat="false" ht="19.5" hidden="false" customHeight="true" outlineLevel="0" collapsed="false">
      <c r="A54" s="26"/>
      <c r="B54" s="96" t="n">
        <f aca="false">B53+1</f>
        <v>54</v>
      </c>
      <c r="C54" s="97" t="n">
        <f aca="false">C53+1</f>
        <v>79</v>
      </c>
      <c r="D54" s="106" t="n">
        <v>1250721</v>
      </c>
      <c r="E54" s="99" t="n">
        <f aca="false">D54/D53*100</f>
        <v>104.418357686354</v>
      </c>
      <c r="F54" s="100" t="n">
        <f aca="false">D54/D$65*100</f>
        <v>104.46362126121</v>
      </c>
      <c r="G54" s="126"/>
      <c r="H54" s="127"/>
      <c r="I54" s="128"/>
      <c r="J54" s="127"/>
      <c r="K54" s="128"/>
      <c r="L54" s="127"/>
      <c r="M54" s="128"/>
      <c r="N54" s="127"/>
      <c r="O54" s="128"/>
      <c r="P54" s="129"/>
      <c r="Q54" s="116" t="n">
        <v>916176</v>
      </c>
      <c r="R54" s="127" t="n">
        <v>73.3</v>
      </c>
      <c r="S54" s="118" t="n">
        <v>254539</v>
      </c>
      <c r="T54" s="127" t="n">
        <v>20.4</v>
      </c>
      <c r="U54" s="118" t="n">
        <v>80006</v>
      </c>
      <c r="V54" s="129" t="n">
        <v>6.4</v>
      </c>
    </row>
    <row r="55" customFormat="false" ht="19.5" hidden="false" customHeight="true" outlineLevel="0" collapsed="false">
      <c r="A55" s="22"/>
      <c r="B55" s="86" t="n">
        <f aca="false">B54+1</f>
        <v>55</v>
      </c>
      <c r="C55" s="87" t="n">
        <f aca="false">C54+1</f>
        <v>80</v>
      </c>
      <c r="D55" s="110" t="n">
        <v>1190425</v>
      </c>
      <c r="E55" s="111" t="n">
        <f aca="false">D55/D54*100</f>
        <v>95.1791006947193</v>
      </c>
      <c r="F55" s="112" t="n">
        <f aca="false">D55/D$65*100</f>
        <v>99.4275352695571</v>
      </c>
      <c r="G55" s="133" t="n">
        <v>1039306</v>
      </c>
      <c r="H55" s="134" t="n">
        <v>84.5</v>
      </c>
      <c r="I55" s="135" t="n">
        <v>146715</v>
      </c>
      <c r="J55" s="134" t="n">
        <v>11.9</v>
      </c>
      <c r="K55" s="135" t="n">
        <v>32360</v>
      </c>
      <c r="L55" s="134" t="n">
        <v>2.6</v>
      </c>
      <c r="M55" s="135" t="n">
        <v>4171</v>
      </c>
      <c r="N55" s="134" t="n">
        <v>0.3</v>
      </c>
      <c r="O55" s="135" t="n">
        <v>7455</v>
      </c>
      <c r="P55" s="136" t="n">
        <v>0.6</v>
      </c>
      <c r="Q55" s="133" t="n">
        <v>806387</v>
      </c>
      <c r="R55" s="134" t="n">
        <v>67.7</v>
      </c>
      <c r="S55" s="135" t="n">
        <v>315188</v>
      </c>
      <c r="T55" s="134" t="n">
        <v>26.5</v>
      </c>
      <c r="U55" s="135" t="n">
        <v>68850</v>
      </c>
      <c r="V55" s="136" t="n">
        <v>5.8</v>
      </c>
    </row>
    <row r="56" customFormat="false" ht="19.5" hidden="false" customHeight="true" outlineLevel="0" collapsed="false">
      <c r="A56" s="26"/>
      <c r="B56" s="96" t="n">
        <f aca="false">B55+1</f>
        <v>56</v>
      </c>
      <c r="C56" s="97" t="n">
        <f aca="false">C55+1</f>
        <v>81</v>
      </c>
      <c r="D56" s="106" t="n">
        <v>1188799</v>
      </c>
      <c r="E56" s="99" t="n">
        <f aca="false">D56/D55*100</f>
        <v>99.8634101266354</v>
      </c>
      <c r="F56" s="100" t="n">
        <f aca="false">D56/D$65*100</f>
        <v>99.2917273250429</v>
      </c>
      <c r="G56" s="126"/>
      <c r="H56" s="127"/>
      <c r="I56" s="128"/>
      <c r="J56" s="127"/>
      <c r="K56" s="128"/>
      <c r="L56" s="127"/>
      <c r="M56" s="128"/>
      <c r="N56" s="127"/>
      <c r="O56" s="128"/>
      <c r="P56" s="129"/>
      <c r="Q56" s="116" t="n">
        <v>821912</v>
      </c>
      <c r="R56" s="108" t="n">
        <v>69.1</v>
      </c>
      <c r="S56" s="118" t="n">
        <v>301057</v>
      </c>
      <c r="T56" s="108" t="n">
        <v>25.3</v>
      </c>
      <c r="U56" s="118" t="n">
        <v>65830</v>
      </c>
      <c r="V56" s="104" t="n">
        <v>5.5</v>
      </c>
    </row>
    <row r="57" customFormat="false" ht="19.5" hidden="false" customHeight="true" outlineLevel="0" collapsed="false">
      <c r="A57" s="26"/>
      <c r="B57" s="96" t="n">
        <f aca="false">B56+1</f>
        <v>57</v>
      </c>
      <c r="C57" s="97" t="n">
        <f aca="false">C56+1</f>
        <v>82</v>
      </c>
      <c r="D57" s="106" t="n">
        <v>1184306</v>
      </c>
      <c r="E57" s="99" t="n">
        <f aca="false">D57/D56*100</f>
        <v>99.6220555367224</v>
      </c>
      <c r="F57" s="100" t="n">
        <f aca="false">D57/D$65*100</f>
        <v>98.9164597391251</v>
      </c>
      <c r="G57" s="126"/>
      <c r="H57" s="127"/>
      <c r="I57" s="128"/>
      <c r="J57" s="127"/>
      <c r="K57" s="128"/>
      <c r="L57" s="127"/>
      <c r="M57" s="128"/>
      <c r="N57" s="127"/>
      <c r="O57" s="128"/>
      <c r="P57" s="129"/>
      <c r="Q57" s="116" t="n">
        <v>823871</v>
      </c>
      <c r="R57" s="108" t="n">
        <v>69.6</v>
      </c>
      <c r="S57" s="118" t="n">
        <v>295992</v>
      </c>
      <c r="T57" s="137" t="s">
        <v>56</v>
      </c>
      <c r="U57" s="118" t="n">
        <v>64443</v>
      </c>
      <c r="V57" s="104" t="n">
        <v>5.4</v>
      </c>
    </row>
    <row r="58" customFormat="false" ht="19.5" hidden="false" customHeight="true" outlineLevel="0" collapsed="false">
      <c r="A58" s="26"/>
      <c r="B58" s="96" t="n">
        <f aca="false">B57+1</f>
        <v>58</v>
      </c>
      <c r="C58" s="97" t="n">
        <f aca="false">C57+1</f>
        <v>83</v>
      </c>
      <c r="D58" s="106" t="n">
        <v>1194699</v>
      </c>
      <c r="E58" s="99" t="n">
        <f aca="false">D58/D57*100</f>
        <v>100.877560360245</v>
      </c>
      <c r="F58" s="100" t="n">
        <f aca="false">D58/D$65*100</f>
        <v>99.7845113795531</v>
      </c>
      <c r="G58" s="116" t="n">
        <v>1032750</v>
      </c>
      <c r="H58" s="117" t="n">
        <v>84.6</v>
      </c>
      <c r="I58" s="118" t="n">
        <v>146684</v>
      </c>
      <c r="J58" s="138" t="n">
        <v>12</v>
      </c>
      <c r="K58" s="118" t="n">
        <v>29916</v>
      </c>
      <c r="L58" s="117" t="n">
        <v>2.5</v>
      </c>
      <c r="M58" s="118" t="n">
        <v>3833</v>
      </c>
      <c r="N58" s="117" t="n">
        <v>0.3</v>
      </c>
      <c r="O58" s="118" t="n">
        <v>7674</v>
      </c>
      <c r="P58" s="119" t="n">
        <v>0.6</v>
      </c>
      <c r="Q58" s="116" t="n">
        <v>840332</v>
      </c>
      <c r="R58" s="108" t="n">
        <v>70.3</v>
      </c>
      <c r="S58" s="118" t="n">
        <v>292267</v>
      </c>
      <c r="T58" s="108" t="n">
        <v>24.5</v>
      </c>
      <c r="U58" s="118" t="n">
        <v>62100</v>
      </c>
      <c r="V58" s="104" t="n">
        <v>5.2</v>
      </c>
    </row>
    <row r="59" customFormat="false" ht="19.5" hidden="false" customHeight="true" outlineLevel="0" collapsed="false">
      <c r="A59" s="26"/>
      <c r="B59" s="96" t="n">
        <f aca="false">B58+1</f>
        <v>59</v>
      </c>
      <c r="C59" s="97" t="n">
        <f aca="false">C58+1</f>
        <v>84</v>
      </c>
      <c r="D59" s="106" t="n">
        <v>1201122</v>
      </c>
      <c r="E59" s="99" t="n">
        <f aca="false">D59/D58*100</f>
        <v>100.537624958253</v>
      </c>
      <c r="F59" s="100" t="n">
        <f aca="false">D59/D$65*100</f>
        <v>100.320977817201</v>
      </c>
      <c r="G59" s="126"/>
      <c r="H59" s="127"/>
      <c r="I59" s="128"/>
      <c r="J59" s="127"/>
      <c r="K59" s="128"/>
      <c r="L59" s="127"/>
      <c r="M59" s="128"/>
      <c r="N59" s="127"/>
      <c r="O59" s="128"/>
      <c r="P59" s="129"/>
      <c r="Q59" s="116" t="n">
        <v>849865</v>
      </c>
      <c r="R59" s="108" t="n">
        <v>70.8</v>
      </c>
      <c r="S59" s="118" t="n">
        <v>292333</v>
      </c>
      <c r="T59" s="108" t="n">
        <v>24.3</v>
      </c>
      <c r="U59" s="118" t="n">
        <v>58924</v>
      </c>
      <c r="V59" s="104" t="n">
        <v>4.9</v>
      </c>
    </row>
    <row r="60" customFormat="false" ht="19.5" hidden="false" customHeight="true" outlineLevel="0" collapsed="false">
      <c r="A60" s="22"/>
      <c r="B60" s="86" t="n">
        <f aca="false">B59+1</f>
        <v>60</v>
      </c>
      <c r="C60" s="87" t="n">
        <f aca="false">C59+1</f>
        <v>85</v>
      </c>
      <c r="D60" s="110" t="n">
        <v>1186442</v>
      </c>
      <c r="E60" s="111" t="n">
        <f aca="false">D60/D59*100</f>
        <v>98.7778094148638</v>
      </c>
      <c r="F60" s="112" t="n">
        <f aca="false">D60/D$65*100</f>
        <v>99.0948642714021</v>
      </c>
      <c r="G60" s="122"/>
      <c r="H60" s="123"/>
      <c r="I60" s="124"/>
      <c r="J60" s="123"/>
      <c r="K60" s="124"/>
      <c r="L60" s="123"/>
      <c r="M60" s="124"/>
      <c r="N60" s="123"/>
      <c r="O60" s="124"/>
      <c r="P60" s="125"/>
      <c r="Q60" s="133" t="n">
        <v>845270</v>
      </c>
      <c r="R60" s="113" t="n">
        <v>71.2</v>
      </c>
      <c r="S60" s="135" t="n">
        <v>281528</v>
      </c>
      <c r="T60" s="113" t="n">
        <v>23.7</v>
      </c>
      <c r="U60" s="139" t="n">
        <v>59644</v>
      </c>
      <c r="V60" s="140" t="s">
        <v>57</v>
      </c>
    </row>
    <row r="61" s="142" customFormat="true" ht="19.5" hidden="false" customHeight="true" outlineLevel="0" collapsed="false">
      <c r="A61" s="141" t="s">
        <v>58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</row>
    <row r="62" customFormat="false" ht="19.5" hidden="false" customHeight="true" outlineLevel="0" collapsed="false">
      <c r="A62" s="143" t="s">
        <v>19</v>
      </c>
      <c r="B62" s="96" t="n">
        <f aca="false">B60+1</f>
        <v>61</v>
      </c>
      <c r="C62" s="97" t="n">
        <f aca="false">C60+1</f>
        <v>86</v>
      </c>
      <c r="D62" s="106" t="n">
        <v>1199194</v>
      </c>
      <c r="E62" s="99" t="n">
        <f aca="false">D62/D60*100</f>
        <v>101.074810230926</v>
      </c>
      <c r="F62" s="100" t="n">
        <f aca="false">D62/D$65*100</f>
        <v>100.159946010913</v>
      </c>
      <c r="G62" s="116" t="n">
        <v>1021283</v>
      </c>
      <c r="H62" s="117" t="n">
        <v>83.6</v>
      </c>
      <c r="I62" s="118" t="n">
        <v>157641</v>
      </c>
      <c r="J62" s="117" t="n">
        <v>12.9</v>
      </c>
      <c r="K62" s="118" t="n">
        <v>31350</v>
      </c>
      <c r="L62" s="117" t="n">
        <v>2.6</v>
      </c>
      <c r="M62" s="118" t="n">
        <v>3788</v>
      </c>
      <c r="N62" s="117" t="n">
        <v>0.3</v>
      </c>
      <c r="O62" s="118" t="n">
        <v>7930</v>
      </c>
      <c r="P62" s="119" t="n">
        <v>0.6</v>
      </c>
      <c r="Q62" s="116" t="n">
        <v>866211</v>
      </c>
      <c r="R62" s="108" t="n">
        <v>72.2</v>
      </c>
      <c r="S62" s="118" t="n">
        <v>273454</v>
      </c>
      <c r="T62" s="108" t="n">
        <v>22.8</v>
      </c>
      <c r="U62" s="118" t="n">
        <v>59529</v>
      </c>
      <c r="V62" s="132" t="s">
        <v>57</v>
      </c>
    </row>
    <row r="63" customFormat="false" ht="19.5" hidden="false" customHeight="true" outlineLevel="0" collapsed="false">
      <c r="A63" s="26"/>
      <c r="B63" s="96" t="n">
        <f aca="false">B62+1</f>
        <v>62</v>
      </c>
      <c r="C63" s="97" t="n">
        <f aca="false">C62+1</f>
        <v>87</v>
      </c>
      <c r="D63" s="106" t="n">
        <v>1195286</v>
      </c>
      <c r="E63" s="99" t="n">
        <f aca="false">D63/D62*100</f>
        <v>99.6741144468702</v>
      </c>
      <c r="F63" s="100" t="n">
        <f aca="false">D63/D$65*100</f>
        <v>99.8335392168409</v>
      </c>
      <c r="G63" s="126"/>
      <c r="H63" s="127"/>
      <c r="I63" s="128"/>
      <c r="J63" s="127"/>
      <c r="K63" s="128"/>
      <c r="L63" s="127"/>
      <c r="M63" s="128"/>
      <c r="N63" s="127"/>
      <c r="O63" s="128"/>
      <c r="P63" s="129"/>
      <c r="Q63" s="116" t="n">
        <v>867731</v>
      </c>
      <c r="R63" s="108" t="n">
        <v>72.6</v>
      </c>
      <c r="S63" s="118" t="n">
        <v>266272</v>
      </c>
      <c r="T63" s="108" t="n">
        <v>22.3</v>
      </c>
      <c r="U63" s="118" t="n">
        <v>61283</v>
      </c>
      <c r="V63" s="104" t="n">
        <v>5.1</v>
      </c>
    </row>
    <row r="64" customFormat="false" ht="19.5" hidden="false" customHeight="true" outlineLevel="0" collapsed="false">
      <c r="A64" s="144"/>
      <c r="B64" s="96" t="n">
        <f aca="false">B63+1</f>
        <v>63</v>
      </c>
      <c r="C64" s="97" t="n">
        <f aca="false">C63+1</f>
        <v>88</v>
      </c>
      <c r="D64" s="106" t="n">
        <v>1198200</v>
      </c>
      <c r="E64" s="99" t="n">
        <f aca="false">D64/D63*100</f>
        <v>100.243791025746</v>
      </c>
      <c r="F64" s="100" t="n">
        <f aca="false">D64/D$65*100</f>
        <v>100.076924426136</v>
      </c>
      <c r="G64" s="126"/>
      <c r="H64" s="127"/>
      <c r="I64" s="128"/>
      <c r="J64" s="127"/>
      <c r="K64" s="128"/>
      <c r="L64" s="127"/>
      <c r="M64" s="128"/>
      <c r="N64" s="127"/>
      <c r="O64" s="128"/>
      <c r="P64" s="129"/>
      <c r="Q64" s="116" t="n">
        <v>878215</v>
      </c>
      <c r="R64" s="108" t="n">
        <v>73.3</v>
      </c>
      <c r="S64" s="118" t="n">
        <v>261015</v>
      </c>
      <c r="T64" s="108" t="n">
        <v>21.8</v>
      </c>
      <c r="U64" s="118" t="n">
        <v>58970</v>
      </c>
      <c r="V64" s="104" t="n">
        <v>4.9</v>
      </c>
    </row>
    <row r="65" customFormat="false" ht="19.5" hidden="false" customHeight="true" outlineLevel="0" collapsed="false">
      <c r="A65" s="145" t="s">
        <v>20</v>
      </c>
      <c r="B65" s="146" t="s">
        <v>21</v>
      </c>
      <c r="C65" s="97" t="n">
        <f aca="false">C64+1</f>
        <v>89</v>
      </c>
      <c r="D65" s="106" t="n">
        <v>1197279</v>
      </c>
      <c r="E65" s="99" t="n">
        <f aca="false">D65/D64*100</f>
        <v>99.9231347020531</v>
      </c>
      <c r="F65" s="100" t="n">
        <f aca="false">D65/D$65*100</f>
        <v>100</v>
      </c>
      <c r="G65" s="116" t="n">
        <v>1009799</v>
      </c>
      <c r="H65" s="117" t="n">
        <v>83.2</v>
      </c>
      <c r="I65" s="118" t="n">
        <v>163403</v>
      </c>
      <c r="J65" s="117" t="n">
        <v>13.5</v>
      </c>
      <c r="K65" s="118" t="n">
        <v>28031</v>
      </c>
      <c r="L65" s="117" t="n">
        <v>2.3</v>
      </c>
      <c r="M65" s="118" t="n">
        <v>4139</v>
      </c>
      <c r="N65" s="117" t="n">
        <v>0.3</v>
      </c>
      <c r="O65" s="118" t="n">
        <v>8426</v>
      </c>
      <c r="P65" s="119" t="n">
        <v>0.7</v>
      </c>
      <c r="Q65" s="116" t="n">
        <v>883761</v>
      </c>
      <c r="R65" s="117" t="n">
        <v>73.8</v>
      </c>
      <c r="S65" s="118" t="n">
        <v>254908</v>
      </c>
      <c r="T65" s="117" t="n">
        <v>21.3</v>
      </c>
      <c r="U65" s="118" t="n">
        <v>58610</v>
      </c>
      <c r="V65" s="119" t="n">
        <v>4.9</v>
      </c>
    </row>
    <row r="66" customFormat="false" ht="19.5" hidden="false" customHeight="true" outlineLevel="0" collapsed="false">
      <c r="A66" s="22"/>
      <c r="B66" s="86" t="n">
        <v>2</v>
      </c>
      <c r="C66" s="87" t="n">
        <f aca="false">C65+1</f>
        <v>90</v>
      </c>
      <c r="D66" s="110" t="n">
        <v>1176187</v>
      </c>
      <c r="E66" s="111" t="n">
        <f aca="false">D66/D65*100</f>
        <v>98.2383387664864</v>
      </c>
      <c r="F66" s="112" t="n">
        <f aca="false">D66/D$65*100</f>
        <v>98.2383387664864</v>
      </c>
      <c r="G66" s="122"/>
      <c r="H66" s="123"/>
      <c r="I66" s="124"/>
      <c r="J66" s="123"/>
      <c r="K66" s="124"/>
      <c r="L66" s="123"/>
      <c r="M66" s="124"/>
      <c r="N66" s="123"/>
      <c r="O66" s="124"/>
      <c r="P66" s="125"/>
      <c r="Q66" s="133" t="n">
        <v>866364</v>
      </c>
      <c r="R66" s="123" t="n">
        <v>73.7</v>
      </c>
      <c r="S66" s="135" t="n">
        <v>249511</v>
      </c>
      <c r="T66" s="123" t="n">
        <v>21.2</v>
      </c>
      <c r="U66" s="147" t="n">
        <v>60312</v>
      </c>
      <c r="V66" s="125" t="n">
        <v>5.1</v>
      </c>
    </row>
    <row r="67" customFormat="false" ht="19.5" hidden="false" customHeight="true" outlineLevel="0" collapsed="false">
      <c r="A67" s="26"/>
      <c r="B67" s="146" t="n">
        <f aca="false">B66+1</f>
        <v>3</v>
      </c>
      <c r="C67" s="97" t="n">
        <f aca="false">C66+1</f>
        <v>91</v>
      </c>
      <c r="D67" s="106" t="n">
        <v>1175254</v>
      </c>
      <c r="E67" s="99" t="n">
        <f aca="false">D67/D66*100</f>
        <v>99.9206758789206</v>
      </c>
      <c r="F67" s="100" t="n">
        <f aca="false">D67/D$65*100</f>
        <v>98.1604120676968</v>
      </c>
      <c r="G67" s="126"/>
      <c r="H67" s="127"/>
      <c r="I67" s="128"/>
      <c r="J67" s="127"/>
      <c r="K67" s="128"/>
      <c r="L67" s="127"/>
      <c r="M67" s="128"/>
      <c r="N67" s="127"/>
      <c r="O67" s="128"/>
      <c r="P67" s="129"/>
      <c r="Q67" s="116" t="n">
        <v>880346</v>
      </c>
      <c r="R67" s="108" t="n">
        <v>74.9</v>
      </c>
      <c r="S67" s="118" t="n">
        <v>237610</v>
      </c>
      <c r="T67" s="108" t="n">
        <v>20.2</v>
      </c>
      <c r="U67" s="118" t="n">
        <v>57298</v>
      </c>
      <c r="V67" s="104" t="n">
        <v>4.9</v>
      </c>
    </row>
    <row r="68" customFormat="false" ht="19.5" hidden="false" customHeight="true" outlineLevel="0" collapsed="false">
      <c r="A68" s="26"/>
      <c r="B68" s="146" t="n">
        <f aca="false">B67+1</f>
        <v>4</v>
      </c>
      <c r="C68" s="97" t="n">
        <f aca="false">C67+1</f>
        <v>92</v>
      </c>
      <c r="D68" s="106" t="n">
        <v>1183136</v>
      </c>
      <c r="E68" s="99" t="n">
        <f aca="false">D68/D67*100</f>
        <v>100.67066353316</v>
      </c>
      <c r="F68" s="100" t="n">
        <f aca="false">D68/D$65*100</f>
        <v>98.8187381554341</v>
      </c>
      <c r="G68" s="116" t="n">
        <v>989896</v>
      </c>
      <c r="H68" s="117" t="n">
        <v>82.5</v>
      </c>
      <c r="I68" s="118" t="n">
        <v>164335</v>
      </c>
      <c r="J68" s="117" t="n">
        <v>13.7</v>
      </c>
      <c r="K68" s="118" t="n">
        <v>31073</v>
      </c>
      <c r="L68" s="117" t="n">
        <v>2.6</v>
      </c>
      <c r="M68" s="118" t="n">
        <v>5686</v>
      </c>
      <c r="N68" s="117" t="n">
        <v>0.5</v>
      </c>
      <c r="O68" s="118" t="n">
        <v>8866</v>
      </c>
      <c r="P68" s="119" t="n">
        <v>0.7</v>
      </c>
      <c r="Q68" s="116" t="n">
        <v>890642</v>
      </c>
      <c r="R68" s="108" t="n">
        <v>75.3</v>
      </c>
      <c r="S68" s="118" t="n">
        <v>230613</v>
      </c>
      <c r="T68" s="108" t="n">
        <v>19.5</v>
      </c>
      <c r="U68" s="118" t="n">
        <v>61881</v>
      </c>
      <c r="V68" s="104" t="n">
        <v>5.2</v>
      </c>
    </row>
    <row r="69" customFormat="false" ht="19.5" hidden="false" customHeight="true" outlineLevel="0" collapsed="false">
      <c r="A69" s="144"/>
      <c r="B69" s="146" t="n">
        <f aca="false">B68+1</f>
        <v>5</v>
      </c>
      <c r="C69" s="97" t="n">
        <f aca="false">C68+1</f>
        <v>93</v>
      </c>
      <c r="D69" s="106" t="n">
        <v>1166653</v>
      </c>
      <c r="E69" s="99" t="n">
        <f aca="false">D69/D68*100</f>
        <v>98.6068380980716</v>
      </c>
      <c r="F69" s="100" t="n">
        <f aca="false">D69/D$65*100</f>
        <v>97.4420331434862</v>
      </c>
      <c r="G69" s="126"/>
      <c r="H69" s="127"/>
      <c r="I69" s="128"/>
      <c r="J69" s="127"/>
      <c r="K69" s="128"/>
      <c r="L69" s="127"/>
      <c r="M69" s="128"/>
      <c r="N69" s="127"/>
      <c r="O69" s="128"/>
      <c r="P69" s="129"/>
      <c r="Q69" s="116" t="n">
        <v>883614</v>
      </c>
      <c r="R69" s="108" t="n">
        <v>75.7</v>
      </c>
      <c r="S69" s="118" t="n">
        <v>227873</v>
      </c>
      <c r="T69" s="108" t="n">
        <v>19.5</v>
      </c>
      <c r="U69" s="118" t="n">
        <v>55166</v>
      </c>
      <c r="V69" s="104" t="n">
        <v>4.7</v>
      </c>
    </row>
    <row r="70" customFormat="false" ht="19.5" hidden="false" customHeight="true" outlineLevel="0" collapsed="false">
      <c r="A70" s="26"/>
      <c r="B70" s="146" t="n">
        <f aca="false">B69+1</f>
        <v>6</v>
      </c>
      <c r="C70" s="97" t="n">
        <f aca="false">C69+1</f>
        <v>94</v>
      </c>
      <c r="D70" s="106" t="n">
        <v>1140172</v>
      </c>
      <c r="E70" s="99" t="n">
        <f aca="false">D70/D69*100</f>
        <v>97.7301734106028</v>
      </c>
      <c r="F70" s="100" t="n">
        <f aca="false">D70/D$65*100</f>
        <v>95.2302679659461</v>
      </c>
      <c r="G70" s="126"/>
      <c r="H70" s="127"/>
      <c r="I70" s="128"/>
      <c r="J70" s="127"/>
      <c r="K70" s="128"/>
      <c r="L70" s="127"/>
      <c r="M70" s="128"/>
      <c r="N70" s="127"/>
      <c r="O70" s="128"/>
      <c r="P70" s="129"/>
      <c r="Q70" s="116" t="n">
        <v>870090</v>
      </c>
      <c r="R70" s="108" t="n">
        <v>76.3</v>
      </c>
      <c r="S70" s="118" t="n">
        <v>216795</v>
      </c>
      <c r="T70" s="137" t="s">
        <v>59</v>
      </c>
      <c r="U70" s="118" t="n">
        <v>53287</v>
      </c>
      <c r="V70" s="104" t="n">
        <v>4.7</v>
      </c>
    </row>
    <row r="71" customFormat="false" ht="19.5" hidden="false" customHeight="true" outlineLevel="0" collapsed="false">
      <c r="A71" s="22"/>
      <c r="B71" s="86" t="n">
        <f aca="false">B70+1</f>
        <v>7</v>
      </c>
      <c r="C71" s="87" t="n">
        <f aca="false">C70+1</f>
        <v>95</v>
      </c>
      <c r="D71" s="110" t="n">
        <v>1122018</v>
      </c>
      <c r="E71" s="111" t="n">
        <f aca="false">D71/D70*100</f>
        <v>98.4077840887164</v>
      </c>
      <c r="F71" s="112" t="n">
        <f aca="false">D71/D$65*100</f>
        <v>93.7139964870344</v>
      </c>
      <c r="G71" s="133" t="n">
        <v>938671</v>
      </c>
      <c r="H71" s="134" t="n">
        <v>83.7</v>
      </c>
      <c r="I71" s="135" t="n">
        <v>151453</v>
      </c>
      <c r="J71" s="134" t="n">
        <v>13.5</v>
      </c>
      <c r="K71" s="135" t="n">
        <v>17790</v>
      </c>
      <c r="L71" s="134" t="n">
        <v>1.6</v>
      </c>
      <c r="M71" s="135" t="n">
        <v>5857</v>
      </c>
      <c r="N71" s="134" t="n">
        <v>0.5</v>
      </c>
      <c r="O71" s="135" t="n">
        <v>8247</v>
      </c>
      <c r="P71" s="136" t="n">
        <v>0.7</v>
      </c>
      <c r="Q71" s="133" t="n">
        <v>859698</v>
      </c>
      <c r="R71" s="113" t="n">
        <v>76.6</v>
      </c>
      <c r="S71" s="135" t="n">
        <v>199992</v>
      </c>
      <c r="T71" s="113" t="n">
        <v>17.8</v>
      </c>
      <c r="U71" s="135" t="n">
        <v>62328</v>
      </c>
      <c r="V71" s="115" t="n">
        <v>5.6</v>
      </c>
    </row>
    <row r="72" customFormat="false" ht="19.5" hidden="false" customHeight="true" outlineLevel="0" collapsed="false">
      <c r="A72" s="26"/>
      <c r="B72" s="146" t="n">
        <f aca="false">B71+1</f>
        <v>8</v>
      </c>
      <c r="C72" s="97" t="n">
        <f aca="false">C71+1</f>
        <v>96</v>
      </c>
      <c r="D72" s="106" t="n">
        <v>1123204</v>
      </c>
      <c r="E72" s="148" t="n">
        <f aca="false">D72/D71*100</f>
        <v>100.105702404061</v>
      </c>
      <c r="F72" s="100" t="n">
        <f aca="false">D72/D$65*100</f>
        <v>93.813054434263</v>
      </c>
      <c r="G72" s="116" t="n">
        <v>935638</v>
      </c>
      <c r="H72" s="117" t="n">
        <v>83.3</v>
      </c>
      <c r="I72" s="118" t="n">
        <v>155014</v>
      </c>
      <c r="J72" s="117" t="n">
        <v>13.8</v>
      </c>
      <c r="K72" s="118" t="n">
        <v>17345</v>
      </c>
      <c r="L72" s="117" t="n">
        <v>1.5</v>
      </c>
      <c r="M72" s="118" t="n">
        <v>6697</v>
      </c>
      <c r="N72" s="117" t="n">
        <v>0.6</v>
      </c>
      <c r="O72" s="118" t="n">
        <v>8510</v>
      </c>
      <c r="P72" s="119" t="n">
        <v>0.8</v>
      </c>
      <c r="Q72" s="116"/>
      <c r="R72" s="108"/>
      <c r="S72" s="118"/>
      <c r="T72" s="108"/>
      <c r="U72" s="118"/>
      <c r="V72" s="104"/>
    </row>
    <row r="73" customFormat="false" ht="19.5" hidden="false" customHeight="true" outlineLevel="0" collapsed="false">
      <c r="A73" s="26"/>
      <c r="B73" s="146" t="n">
        <f aca="false">B72+1</f>
        <v>9</v>
      </c>
      <c r="C73" s="97" t="n">
        <f aca="false">C72+1</f>
        <v>97</v>
      </c>
      <c r="D73" s="106" t="n">
        <v>1095402</v>
      </c>
      <c r="E73" s="149" t="n">
        <f aca="false">D73/D72*100</f>
        <v>97.5247595272097</v>
      </c>
      <c r="F73" s="100" t="n">
        <f aca="false">D73/D$65*100</f>
        <v>91.4909557421453</v>
      </c>
      <c r="G73" s="116" t="n">
        <v>910134</v>
      </c>
      <c r="H73" s="117" t="n">
        <v>83.1</v>
      </c>
      <c r="I73" s="118" t="n">
        <v>152902</v>
      </c>
      <c r="J73" s="138" t="n">
        <v>14</v>
      </c>
      <c r="K73" s="118" t="n">
        <v>17152</v>
      </c>
      <c r="L73" s="117" t="n">
        <v>1.6</v>
      </c>
      <c r="M73" s="118" t="n">
        <v>7020</v>
      </c>
      <c r="N73" s="117" t="n">
        <v>0.6</v>
      </c>
      <c r="O73" s="118" t="n">
        <v>8194</v>
      </c>
      <c r="P73" s="119" t="n">
        <v>0.7</v>
      </c>
      <c r="Q73" s="116"/>
      <c r="R73" s="108"/>
      <c r="S73" s="118"/>
      <c r="T73" s="108"/>
      <c r="U73" s="118"/>
      <c r="V73" s="104"/>
    </row>
    <row r="74" customFormat="false" ht="19.5" hidden="false" customHeight="true" outlineLevel="0" collapsed="false">
      <c r="A74" s="26"/>
      <c r="B74" s="146" t="n">
        <f aca="false">B73+1</f>
        <v>10</v>
      </c>
      <c r="C74" s="97" t="n">
        <f aca="false">C73+1</f>
        <v>98</v>
      </c>
      <c r="D74" s="106" t="n">
        <v>1067533</v>
      </c>
      <c r="E74" s="149" t="n">
        <f aca="false">D74/D73*100</f>
        <v>97.4558198725217</v>
      </c>
      <c r="F74" s="100" t="n">
        <f aca="false">D74/D$65*100</f>
        <v>89.1632610277137</v>
      </c>
      <c r="G74" s="116" t="n">
        <v>888895</v>
      </c>
      <c r="H74" s="117" t="n">
        <v>83.3</v>
      </c>
      <c r="I74" s="118" t="n">
        <v>147784</v>
      </c>
      <c r="J74" s="117" t="n">
        <v>13.8</v>
      </c>
      <c r="K74" s="118" t="n">
        <v>16102</v>
      </c>
      <c r="L74" s="117" t="n">
        <v>1.5</v>
      </c>
      <c r="M74" s="118" t="n">
        <v>6527</v>
      </c>
      <c r="N74" s="117" t="n">
        <v>0.6</v>
      </c>
      <c r="O74" s="118" t="n">
        <v>8225</v>
      </c>
      <c r="P74" s="119" t="n">
        <v>0.8</v>
      </c>
      <c r="Q74" s="116"/>
      <c r="R74" s="108"/>
      <c r="S74" s="118"/>
      <c r="T74" s="108"/>
      <c r="U74" s="118"/>
      <c r="V74" s="104"/>
    </row>
    <row r="75" customFormat="false" ht="19.5" hidden="false" customHeight="true" outlineLevel="0" collapsed="false">
      <c r="A75" s="26"/>
      <c r="B75" s="146" t="n">
        <f aca="false">B74+1</f>
        <v>11</v>
      </c>
      <c r="C75" s="97" t="n">
        <f aca="false">C74+1</f>
        <v>99</v>
      </c>
      <c r="D75" s="106" t="n">
        <v>1045408</v>
      </c>
      <c r="E75" s="149" t="n">
        <f aca="false">D75/D74*100</f>
        <v>97.927464537396</v>
      </c>
      <c r="F75" s="100" t="n">
        <f aca="false">D75/D$65*100</f>
        <v>87.3153208233002</v>
      </c>
      <c r="G75" s="116" t="n">
        <v>869872</v>
      </c>
      <c r="H75" s="117" t="n">
        <v>83.2</v>
      </c>
      <c r="I75" s="118" t="n">
        <v>143788</v>
      </c>
      <c r="J75" s="117" t="n">
        <v>13.8</v>
      </c>
      <c r="K75" s="118" t="n">
        <v>16679</v>
      </c>
      <c r="L75" s="117" t="n">
        <v>1.6</v>
      </c>
      <c r="M75" s="118" t="n">
        <v>6888</v>
      </c>
      <c r="N75" s="117" t="n">
        <v>0.7</v>
      </c>
      <c r="O75" s="118" t="n">
        <v>8181</v>
      </c>
      <c r="P75" s="119" t="n">
        <v>0.8</v>
      </c>
      <c r="Q75" s="116" t="n">
        <v>844431</v>
      </c>
      <c r="R75" s="117" t="n">
        <v>80.8</v>
      </c>
      <c r="S75" s="118" t="n">
        <v>158162</v>
      </c>
      <c r="T75" s="117" t="n">
        <v>15.1</v>
      </c>
      <c r="U75" s="118" t="n">
        <v>42815</v>
      </c>
      <c r="V75" s="119" t="n">
        <v>4.1</v>
      </c>
    </row>
    <row r="76" customFormat="false" ht="19.5" hidden="false" customHeight="true" outlineLevel="0" collapsed="false">
      <c r="A76" s="22"/>
      <c r="B76" s="86" t="n">
        <f aca="false">B75+1</f>
        <v>12</v>
      </c>
      <c r="C76" s="87" t="n">
        <v>2000</v>
      </c>
      <c r="D76" s="110" t="n">
        <v>1061475</v>
      </c>
      <c r="E76" s="111" t="n">
        <f aca="false">D76/D75*100</f>
        <v>101.536911904252</v>
      </c>
      <c r="F76" s="112" t="n">
        <f aca="false">D76/D$65*100</f>
        <v>88.6572803832691</v>
      </c>
      <c r="G76" s="133" t="n">
        <v>884953</v>
      </c>
      <c r="H76" s="134" t="n">
        <f aca="false">G76/$D76*100</f>
        <v>83.3701217645258</v>
      </c>
      <c r="I76" s="135" t="n">
        <v>145668</v>
      </c>
      <c r="J76" s="134" t="n">
        <f aca="false">I76/$D76*100</f>
        <v>13.7231682328835</v>
      </c>
      <c r="K76" s="135" t="n">
        <v>15654</v>
      </c>
      <c r="L76" s="150" t="n">
        <f aca="false">K76/$D76*100</f>
        <v>1.47474033773758</v>
      </c>
      <c r="M76" s="135" t="n">
        <v>6942</v>
      </c>
      <c r="N76" s="150" t="n">
        <f aca="false">M76/$D76*100</f>
        <v>0.653995619303328</v>
      </c>
      <c r="O76" s="135" t="n">
        <v>8258</v>
      </c>
      <c r="P76" s="151" t="n">
        <f aca="false">O76/$D76*100</f>
        <v>0.777974045549825</v>
      </c>
      <c r="Q76" s="133" t="n">
        <v>861622</v>
      </c>
      <c r="R76" s="123" t="n">
        <v>81.2</v>
      </c>
      <c r="S76" s="135" t="n">
        <v>153923</v>
      </c>
      <c r="T76" s="123" t="n">
        <v>14.5</v>
      </c>
      <c r="U76" s="135" t="n">
        <v>45930</v>
      </c>
      <c r="V76" s="125" t="n">
        <v>4.3</v>
      </c>
    </row>
    <row r="77" customFormat="false" ht="19.5" hidden="false" customHeight="true" outlineLevel="0" collapsed="false">
      <c r="A77" s="35"/>
      <c r="B77" s="152" t="n">
        <v>13</v>
      </c>
      <c r="C77" s="153" t="s">
        <v>22</v>
      </c>
      <c r="D77" s="154" t="n">
        <v>1027353</v>
      </c>
      <c r="E77" s="148" t="n">
        <f aca="false">D77/D76*100</f>
        <v>96.7854165194658</v>
      </c>
      <c r="F77" s="155" t="n">
        <f aca="false">D77/D$65*100</f>
        <v>85.8073180937776</v>
      </c>
      <c r="G77" s="156" t="n">
        <v>854954</v>
      </c>
      <c r="H77" s="157" t="n">
        <f aca="false">G77/$D77*100</f>
        <v>83.2191077458284</v>
      </c>
      <c r="I77" s="158" t="n">
        <v>141189</v>
      </c>
      <c r="J77" s="157" t="n">
        <f aca="false">I77/$D77*100</f>
        <v>13.7429880479251</v>
      </c>
      <c r="K77" s="158" t="n">
        <v>15259</v>
      </c>
      <c r="L77" s="159" t="n">
        <f aca="false">K77/$D77*100</f>
        <v>1.48527331890791</v>
      </c>
      <c r="M77" s="158" t="n">
        <v>7644</v>
      </c>
      <c r="N77" s="159" t="n">
        <v>0.8</v>
      </c>
      <c r="O77" s="158" t="n">
        <v>8307</v>
      </c>
      <c r="P77" s="160" t="n">
        <f aca="false">O77/$D77*100</f>
        <v>0.808582833748478</v>
      </c>
      <c r="Q77" s="116" t="n">
        <v>820115</v>
      </c>
      <c r="R77" s="108" t="n">
        <v>79.8</v>
      </c>
      <c r="S77" s="118" t="n">
        <v>162501</v>
      </c>
      <c r="T77" s="108" t="n">
        <v>15.8</v>
      </c>
      <c r="U77" s="118" t="n">
        <v>44737</v>
      </c>
      <c r="V77" s="104" t="n">
        <v>4.4</v>
      </c>
      <c r="X77" s="161"/>
    </row>
    <row r="78" customFormat="false" ht="19.5" hidden="false" customHeight="true" outlineLevel="0" collapsed="false">
      <c r="A78" s="26"/>
      <c r="B78" s="146" t="n">
        <v>14</v>
      </c>
      <c r="C78" s="162" t="s">
        <v>23</v>
      </c>
      <c r="D78" s="163" t="n">
        <v>999465</v>
      </c>
      <c r="E78" s="149" t="n">
        <f aca="false">D78/D77*100</f>
        <v>97.2854510572315</v>
      </c>
      <c r="F78" s="164" t="n">
        <f aca="false">D78/D$65*100</f>
        <v>83.478036447645</v>
      </c>
      <c r="G78" s="165" t="n">
        <v>831075</v>
      </c>
      <c r="H78" s="166" t="n">
        <f aca="false">G78/$D78*100</f>
        <v>83.1519863126773</v>
      </c>
      <c r="I78" s="167" t="n">
        <v>138023</v>
      </c>
      <c r="J78" s="166" t="n">
        <f aca="false">I78/$D78*100</f>
        <v>13.809688183178</v>
      </c>
      <c r="K78" s="167" t="n">
        <v>14645</v>
      </c>
      <c r="L78" s="99" t="n">
        <f aca="false">K78/$D78*100</f>
        <v>1.46528392690089</v>
      </c>
      <c r="M78" s="167" t="n">
        <v>7368</v>
      </c>
      <c r="N78" s="99" t="n">
        <f aca="false">M78/$D78*100</f>
        <v>0.737194399003467</v>
      </c>
      <c r="O78" s="167" t="n">
        <v>8354</v>
      </c>
      <c r="P78" s="168" t="n">
        <f aca="false">O78/$D78*100</f>
        <v>0.835847178240359</v>
      </c>
      <c r="Q78" s="116" t="n">
        <v>816219</v>
      </c>
      <c r="R78" s="108" t="n">
        <v>81.7</v>
      </c>
      <c r="S78" s="118" t="n">
        <v>143590</v>
      </c>
      <c r="T78" s="108" t="n">
        <v>14.4</v>
      </c>
      <c r="U78" s="118" t="n">
        <v>39656</v>
      </c>
      <c r="V78" s="132" t="s">
        <v>60</v>
      </c>
    </row>
    <row r="79" customFormat="false" ht="19.5" hidden="false" customHeight="true" outlineLevel="0" collapsed="false">
      <c r="A79" s="26"/>
      <c r="B79" s="146" t="n">
        <v>15</v>
      </c>
      <c r="C79" s="162" t="s">
        <v>24</v>
      </c>
      <c r="D79" s="163" t="n">
        <v>981100</v>
      </c>
      <c r="E79" s="149" t="n">
        <f aca="false">D79/D78*100</f>
        <v>98.1625169465664</v>
      </c>
      <c r="F79" s="164" t="n">
        <f aca="false">D79/D$65*100</f>
        <v>81.9441416745804</v>
      </c>
      <c r="G79" s="165" t="n">
        <v>812527</v>
      </c>
      <c r="H79" s="166" t="n">
        <f aca="false">G79/$D79*100</f>
        <v>82.8179594332892</v>
      </c>
      <c r="I79" s="167" t="n">
        <v>135602</v>
      </c>
      <c r="J79" s="166" t="n">
        <f aca="false">I79/$D79*100</f>
        <v>13.8214249311997</v>
      </c>
      <c r="K79" s="167" t="n">
        <v>15414</v>
      </c>
      <c r="L79" s="99" t="n">
        <f aca="false">K79/$D79*100</f>
        <v>1.57109367036999</v>
      </c>
      <c r="M79" s="167" t="n">
        <v>8944</v>
      </c>
      <c r="N79" s="99" t="n">
        <f aca="false">M79/$D79*100</f>
        <v>0.91162980328203</v>
      </c>
      <c r="O79" s="167" t="n">
        <v>8613</v>
      </c>
      <c r="P79" s="168" t="n">
        <f aca="false">O79/$D79*100</f>
        <v>0.877892161859138</v>
      </c>
      <c r="Q79" s="116" t="n">
        <v>805844</v>
      </c>
      <c r="R79" s="108" t="n">
        <v>82.1</v>
      </c>
      <c r="S79" s="118" t="n">
        <v>131966</v>
      </c>
      <c r="T79" s="108" t="n">
        <v>13.5</v>
      </c>
      <c r="U79" s="118" t="n">
        <v>43290</v>
      </c>
      <c r="V79" s="104" t="n">
        <v>4.4</v>
      </c>
    </row>
    <row r="80" customFormat="false" ht="19.5" hidden="false" customHeight="true" outlineLevel="0" collapsed="false">
      <c r="A80" s="26"/>
      <c r="B80" s="146" t="n">
        <v>16</v>
      </c>
      <c r="C80" s="162" t="s">
        <v>25</v>
      </c>
      <c r="D80" s="163" t="n">
        <v>953919</v>
      </c>
      <c r="E80" s="149" t="n">
        <f aca="false">D80/D79*100</f>
        <v>97.2295382733666</v>
      </c>
      <c r="F80" s="164" t="n">
        <f aca="false">D80/D$65*100</f>
        <v>79.673910592268</v>
      </c>
      <c r="G80" s="165" t="n">
        <v>791204</v>
      </c>
      <c r="H80" s="166" t="n">
        <f aca="false">G80/$D80*100</f>
        <v>82.9424720547552</v>
      </c>
      <c r="I80" s="167" t="n">
        <v>131447</v>
      </c>
      <c r="J80" s="166" t="n">
        <f aca="false">I80/$D80*100</f>
        <v>13.7796815033562</v>
      </c>
      <c r="K80" s="167" t="n">
        <v>14834</v>
      </c>
      <c r="L80" s="99" t="n">
        <f aca="false">K80/$D80*100</f>
        <v>1.55505865802023</v>
      </c>
      <c r="M80" s="167" t="n">
        <v>8292</v>
      </c>
      <c r="N80" s="99" t="n">
        <f aca="false">M80/$D80*100</f>
        <v>0.869256194708356</v>
      </c>
      <c r="O80" s="167" t="n">
        <v>8142</v>
      </c>
      <c r="P80" s="168" t="n">
        <v>0.8</v>
      </c>
      <c r="Q80" s="116" t="n">
        <v>784121</v>
      </c>
      <c r="R80" s="108" t="n">
        <v>82.2</v>
      </c>
      <c r="S80" s="118" t="n">
        <v>24802</v>
      </c>
      <c r="T80" s="108" t="n">
        <v>2.6</v>
      </c>
      <c r="U80" s="118" t="n">
        <v>144996</v>
      </c>
      <c r="V80" s="104" t="n">
        <v>15.2</v>
      </c>
    </row>
    <row r="81" customFormat="false" ht="19.5" hidden="false" customHeight="true" outlineLevel="0" collapsed="false">
      <c r="A81" s="26"/>
      <c r="B81" s="146" t="n">
        <v>17</v>
      </c>
      <c r="C81" s="162" t="s">
        <v>26</v>
      </c>
      <c r="D81" s="163" t="n">
        <v>938763</v>
      </c>
      <c r="E81" s="149" t="n">
        <f aca="false">D81/D80*100</f>
        <v>98.4111858554028</v>
      </c>
      <c r="F81" s="164" t="n">
        <f aca="false">D81/D$65*100</f>
        <v>78.4080402312243</v>
      </c>
      <c r="G81" s="165" t="n">
        <v>783230</v>
      </c>
      <c r="H81" s="166" t="n">
        <f aca="false">G81/$D81*100</f>
        <v>83.4321335629973</v>
      </c>
      <c r="I81" s="167" t="n">
        <v>125972</v>
      </c>
      <c r="J81" s="166" t="n">
        <f aca="false">I81/$D81*100</f>
        <v>13.4189353436384</v>
      </c>
      <c r="K81" s="167" t="n">
        <v>13570</v>
      </c>
      <c r="L81" s="99" t="n">
        <v>1.5</v>
      </c>
      <c r="M81" s="167" t="n">
        <v>8176</v>
      </c>
      <c r="N81" s="99" t="n">
        <f aca="false">M81/$D81*100</f>
        <v>0.870933345263927</v>
      </c>
      <c r="O81" s="167" t="n">
        <v>7815</v>
      </c>
      <c r="P81" s="169" t="n">
        <f aca="false">O81/$D81*100</f>
        <v>0.832478484985028</v>
      </c>
      <c r="Q81" s="116" t="n">
        <v>780112</v>
      </c>
      <c r="R81" s="170" t="n">
        <v>83.1</v>
      </c>
      <c r="S81" s="118" t="n">
        <v>16898</v>
      </c>
      <c r="T81" s="170" t="n">
        <v>1.8</v>
      </c>
      <c r="U81" s="118" t="n">
        <v>141753</v>
      </c>
      <c r="V81" s="104" t="n">
        <v>15.1</v>
      </c>
    </row>
    <row r="82" customFormat="false" ht="19.5" hidden="false" customHeight="true" outlineLevel="0" collapsed="false">
      <c r="A82" s="26"/>
      <c r="B82" s="146" t="n">
        <v>18</v>
      </c>
      <c r="C82" s="162" t="s">
        <v>28</v>
      </c>
      <c r="D82" s="163" t="n">
        <v>941570</v>
      </c>
      <c r="E82" s="149" t="n">
        <f aca="false">D82/D81*100</f>
        <v>100.299010506379</v>
      </c>
      <c r="F82" s="164" t="n">
        <f aca="false">D82/D$65*100</f>
        <v>78.6424885093616</v>
      </c>
      <c r="G82" s="165" t="n">
        <v>786211</v>
      </c>
      <c r="H82" s="166" t="n">
        <f aca="false">G82/$D82*100</f>
        <v>83.5000053102796</v>
      </c>
      <c r="I82" s="167" t="n">
        <v>126170</v>
      </c>
      <c r="J82" s="166" t="n">
        <f aca="false">I82/$D82*100</f>
        <v>13.3999596418747</v>
      </c>
      <c r="K82" s="167" t="n">
        <v>13182</v>
      </c>
      <c r="L82" s="99" t="n">
        <v>1.5</v>
      </c>
      <c r="M82" s="167" t="n">
        <v>7533</v>
      </c>
      <c r="N82" s="99" t="n">
        <f aca="false">M82/$D82*100</f>
        <v>0.800046730460826</v>
      </c>
      <c r="O82" s="167" t="n">
        <v>8474</v>
      </c>
      <c r="P82" s="169" t="n">
        <f aca="false">O82/$D82*100</f>
        <v>0.899986193272938</v>
      </c>
      <c r="Q82" s="116" t="n">
        <v>790919</v>
      </c>
      <c r="R82" s="170" t="n">
        <v>84</v>
      </c>
      <c r="S82" s="118" t="n">
        <v>9416</v>
      </c>
      <c r="T82" s="170" t="n">
        <v>1</v>
      </c>
      <c r="U82" s="118" t="n">
        <v>141235</v>
      </c>
      <c r="V82" s="132" t="s">
        <v>61</v>
      </c>
    </row>
    <row r="83" customFormat="false" ht="19.5" hidden="false" customHeight="true" outlineLevel="0" collapsed="false">
      <c r="A83" s="26"/>
      <c r="B83" s="146" t="n">
        <v>19</v>
      </c>
      <c r="C83" s="162" t="s">
        <v>29</v>
      </c>
      <c r="D83" s="163" t="n">
        <v>927112</v>
      </c>
      <c r="E83" s="149" t="n">
        <f aca="false">D83/D82*100</f>
        <v>98.4644795394925</v>
      </c>
      <c r="F83" s="164" t="n">
        <f aca="false">D83/D$65*100</f>
        <v>77.4349170076482</v>
      </c>
      <c r="G83" s="165" t="n">
        <v>776920</v>
      </c>
      <c r="H83" s="166" t="n">
        <f aca="false">G83/$D83*100</f>
        <v>83.800015532104</v>
      </c>
      <c r="I83" s="167" t="n">
        <v>118670</v>
      </c>
      <c r="J83" s="166" t="n">
        <f aca="false">I83/$D83*100</f>
        <v>12.799963758424</v>
      </c>
      <c r="K83" s="167" t="n">
        <v>13907</v>
      </c>
      <c r="L83" s="99" t="n">
        <f aca="false">K83/$D83*100</f>
        <v>1.50003451578666</v>
      </c>
      <c r="M83" s="167" t="n">
        <v>9271</v>
      </c>
      <c r="N83" s="99" t="n">
        <f aca="false">M83/$D83*100</f>
        <v>0.999987056580003</v>
      </c>
      <c r="O83" s="167" t="n">
        <v>8344</v>
      </c>
      <c r="P83" s="169" t="n">
        <f aca="false">O83/$D83*100</f>
        <v>0.899999137105334</v>
      </c>
      <c r="Q83" s="116" t="n">
        <v>783410</v>
      </c>
      <c r="R83" s="170" t="n">
        <v>84.5</v>
      </c>
      <c r="S83" s="118" t="n">
        <v>8344</v>
      </c>
      <c r="T83" s="170" t="n">
        <v>0.9</v>
      </c>
      <c r="U83" s="118" t="n">
        <v>135358</v>
      </c>
      <c r="V83" s="132" t="s">
        <v>62</v>
      </c>
    </row>
    <row r="84" customFormat="false" ht="19.5" hidden="false" customHeight="true" outlineLevel="0" collapsed="false">
      <c r="A84" s="171"/>
      <c r="B84" s="172" t="n">
        <v>20</v>
      </c>
      <c r="C84" s="173" t="s">
        <v>63</v>
      </c>
      <c r="D84" s="174" t="n">
        <v>904813</v>
      </c>
      <c r="E84" s="175" t="n">
        <f aca="false">D84/D83*100</f>
        <v>97.5947889791093</v>
      </c>
      <c r="F84" s="176" t="n">
        <f aca="false">D84/D$65*100</f>
        <v>75.5724438497627</v>
      </c>
      <c r="G84" s="177"/>
      <c r="H84" s="178"/>
      <c r="I84" s="179"/>
      <c r="J84" s="178"/>
      <c r="K84" s="179"/>
      <c r="L84" s="180"/>
      <c r="M84" s="179"/>
      <c r="N84" s="180"/>
      <c r="O84" s="179"/>
      <c r="P84" s="181"/>
      <c r="Q84" s="182"/>
      <c r="R84" s="183"/>
      <c r="S84" s="184"/>
      <c r="T84" s="183"/>
      <c r="U84" s="184"/>
      <c r="V84" s="185"/>
    </row>
    <row r="85" customFormat="false" ht="15" hidden="false" customHeight="true" outlineLevel="0" collapsed="false">
      <c r="A85" s="186"/>
      <c r="B85" s="146"/>
      <c r="C85" s="187"/>
      <c r="D85" s="188"/>
      <c r="E85" s="100"/>
      <c r="F85" s="100"/>
      <c r="G85" s="118"/>
      <c r="H85" s="189"/>
      <c r="I85" s="118"/>
      <c r="J85" s="189"/>
      <c r="K85" s="118"/>
      <c r="L85" s="100"/>
      <c r="M85" s="118"/>
      <c r="N85" s="100"/>
      <c r="O85" s="118"/>
      <c r="P85" s="100"/>
      <c r="Q85" s="128"/>
      <c r="R85" s="109"/>
      <c r="S85" s="128"/>
      <c r="T85" s="109"/>
      <c r="U85" s="128"/>
      <c r="V85" s="109"/>
    </row>
    <row r="86" customFormat="false" ht="15" hidden="false" customHeight="true" outlineLevel="0" collapsed="false">
      <c r="A86" s="27" t="s">
        <v>64</v>
      </c>
      <c r="B86" s="27"/>
      <c r="C86" s="190" t="s">
        <v>65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1"/>
    </row>
    <row r="87" customFormat="false" ht="15" hidden="false" customHeight="true" outlineLevel="0" collapsed="false">
      <c r="A87" s="191"/>
      <c r="C87" s="190" t="s">
        <v>6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2"/>
      <c r="X87" s="192"/>
      <c r="Y87" s="192"/>
      <c r="Z87" s="192"/>
      <c r="AA87" s="192"/>
    </row>
    <row r="88" customFormat="false" ht="15" hidden="false" customHeight="true" outlineLevel="0" collapsed="false">
      <c r="A88" s="191"/>
      <c r="C88" s="190" t="s">
        <v>67</v>
      </c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1"/>
    </row>
    <row r="89" customFormat="false" ht="15" hidden="false" customHeight="true" outlineLevel="0" collapsed="false">
      <c r="A89" s="191"/>
      <c r="C89" s="190" t="s">
        <v>68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1"/>
    </row>
    <row r="90" customFormat="false" ht="15" hidden="false" customHeight="true" outlineLevel="0" collapsed="false">
      <c r="A90" s="191"/>
      <c r="C90" s="190" t="s">
        <v>69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1"/>
    </row>
    <row r="91" customFormat="false" ht="15" hidden="false" customHeight="true" outlineLevel="0" collapsed="false">
      <c r="A91" s="191"/>
      <c r="C91" s="190" t="s">
        <v>70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</row>
    <row r="92" customFormat="false" ht="15" hidden="false" customHeight="true" outlineLevel="0" collapsed="false">
      <c r="A92" s="191"/>
      <c r="C92" s="190" t="s">
        <v>71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1"/>
    </row>
    <row r="93" customFormat="false" ht="15" hidden="false" customHeight="true" outlineLevel="0" collapsed="false">
      <c r="A93" s="191"/>
      <c r="C93" s="190" t="s">
        <v>72</v>
      </c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1"/>
    </row>
    <row r="94" customFormat="false" ht="15" hidden="false" customHeight="true" outlineLevel="0" collapsed="false">
      <c r="A94" s="191"/>
      <c r="B94" s="191"/>
      <c r="C94" s="190" t="s">
        <v>73</v>
      </c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</row>
    <row r="95" customFormat="false" ht="15" hidden="false" customHeight="true" outlineLevel="0" collapsed="false">
      <c r="A95" s="191"/>
      <c r="B95" s="191"/>
      <c r="C95" s="190" t="s">
        <v>74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</row>
    <row r="96" customFormat="false" ht="15" hidden="false" customHeight="tru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</row>
    <row r="97" customFormat="false" ht="15" hidden="false" customHeight="true" outlineLevel="0" collapsed="false">
      <c r="A97" s="27" t="s">
        <v>75</v>
      </c>
      <c r="B97" s="27"/>
      <c r="C97" s="190" t="s">
        <v>76</v>
      </c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1"/>
    </row>
    <row r="98" customFormat="false" ht="15" hidden="false" customHeight="true" outlineLevel="0" collapsed="false">
      <c r="A98" s="191"/>
      <c r="C98" s="190" t="s">
        <v>77</v>
      </c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1"/>
    </row>
    <row r="99" customFormat="false" ht="15" hidden="false" customHeight="true" outlineLevel="0" collapsed="false">
      <c r="A99" s="191"/>
      <c r="C99" s="190" t="s">
        <v>78</v>
      </c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1"/>
    </row>
    <row r="100" customFormat="false" ht="15" hidden="false" customHeight="true" outlineLevel="0" collapsed="false">
      <c r="A100" s="191"/>
      <c r="C100" s="190" t="s">
        <v>79</v>
      </c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1"/>
    </row>
    <row r="101" customFormat="false" ht="13.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00"/>
    </row>
    <row r="102" customFormat="false" ht="13.5" hidden="false" customHeight="false" outlineLevel="0" collapsed="false">
      <c r="A102" s="146"/>
      <c r="B102" s="146"/>
      <c r="C102" s="146"/>
      <c r="D102" s="161"/>
    </row>
    <row r="103" customFormat="false" ht="13.5" hidden="false" customHeight="false" outlineLevel="0" collapsed="false">
      <c r="A103" s="146"/>
      <c r="B103" s="146"/>
      <c r="C103" s="146"/>
      <c r="D103" s="161"/>
    </row>
    <row r="104" customFormat="false" ht="13.5" hidden="false" customHeight="false" outlineLevel="0" collapsed="false">
      <c r="A104" s="191"/>
      <c r="B104" s="193" t="s">
        <v>80</v>
      </c>
      <c r="C104" s="191"/>
      <c r="D104" s="161"/>
    </row>
    <row r="105" customFormat="false" ht="13.5" hidden="false" customHeight="false" outlineLevel="0" collapsed="false">
      <c r="A105" s="191"/>
      <c r="B105" s="191"/>
      <c r="C105" s="191"/>
      <c r="D105" s="161"/>
    </row>
    <row r="106" customFormat="false" ht="13.5" hidden="false" customHeight="false" outlineLevel="0" collapsed="false">
      <c r="A106" s="194"/>
      <c r="C106" s="191"/>
      <c r="D106" s="191"/>
      <c r="E106" s="191"/>
      <c r="F106" s="191"/>
    </row>
    <row r="107" customFormat="false" ht="13.5" hidden="false" customHeight="false" outlineLevel="0" collapsed="false">
      <c r="A107" s="191"/>
      <c r="C107" s="191"/>
      <c r="D107" s="191"/>
      <c r="E107" s="191"/>
      <c r="F107" s="191"/>
      <c r="H107" s="191"/>
      <c r="J107" s="191"/>
      <c r="K107" s="191"/>
      <c r="L107" s="191"/>
      <c r="M107" s="191"/>
      <c r="N107" s="191"/>
      <c r="O107" s="191"/>
      <c r="P107" s="191"/>
    </row>
  </sheetData>
  <mergeCells count="23">
    <mergeCell ref="A1:V1"/>
    <mergeCell ref="U2:V2"/>
    <mergeCell ref="A3:C4"/>
    <mergeCell ref="D3:D4"/>
    <mergeCell ref="G3:P3"/>
    <mergeCell ref="Q3:V3"/>
    <mergeCell ref="A61:V61"/>
    <mergeCell ref="A86:B86"/>
    <mergeCell ref="C86:V86"/>
    <mergeCell ref="C87:V87"/>
    <mergeCell ref="C88:V88"/>
    <mergeCell ref="C89:V89"/>
    <mergeCell ref="C90:V90"/>
    <mergeCell ref="C91:V91"/>
    <mergeCell ref="C92:V92"/>
    <mergeCell ref="C93:V93"/>
    <mergeCell ref="C94:V94"/>
    <mergeCell ref="C95:V95"/>
    <mergeCell ref="A97:B97"/>
    <mergeCell ref="C97:V97"/>
    <mergeCell ref="C98:V98"/>
    <mergeCell ref="C99:V99"/>
    <mergeCell ref="C100:V100"/>
  </mergeCells>
  <printOptions headings="false" gridLines="false" gridLinesSet="true" horizontalCentered="false" verticalCentered="false"/>
  <pageMargins left="0.679861111111111" right="0.472222222222222" top="0.984027777777778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8.49"/>
    <col collapsed="false" customWidth="true" hidden="false" outlineLevel="0" max="2" min="2" style="66" width="2.62"/>
    <col collapsed="false" customWidth="true" hidden="false" outlineLevel="0" max="3" min="3" style="66" width="8.12"/>
    <col collapsed="false" customWidth="true" hidden="false" outlineLevel="0" max="4" min="4" style="66" width="6.37"/>
    <col collapsed="false" customWidth="true" hidden="false" outlineLevel="0" max="5" min="5" style="66" width="7.87"/>
    <col collapsed="false" customWidth="true" hidden="false" outlineLevel="0" max="6" min="6" style="66" width="8.25"/>
    <col collapsed="false" customWidth="true" hidden="false" outlineLevel="0" max="7" min="7" style="66" width="7.12"/>
    <col collapsed="false" customWidth="true" hidden="false" outlineLevel="0" max="8" min="8" style="66" width="7.99"/>
    <col collapsed="false" customWidth="true" hidden="false" outlineLevel="0" max="10" min="9" style="66" width="7.12"/>
    <col collapsed="false" customWidth="true" hidden="false" outlineLevel="0" max="11" min="11" style="66" width="8.12"/>
    <col collapsed="false" customWidth="true" hidden="false" outlineLevel="0" max="13" min="12" style="66" width="7.12"/>
    <col collapsed="false" customWidth="false" hidden="false" outlineLevel="0" max="257" min="14" style="66" width="8.99"/>
  </cols>
  <sheetData>
    <row r="1" customFormat="false" ht="21" hidden="false" customHeight="false" outlineLevel="0" collapsed="false">
      <c r="A1" s="195" t="s">
        <v>8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4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201" customFormat="true" ht="12" hidden="false" customHeight="true" outlineLevel="0" collapsed="false">
      <c r="A3" s="9" t="s">
        <v>82</v>
      </c>
      <c r="B3" s="196" t="s">
        <v>83</v>
      </c>
      <c r="C3" s="196"/>
      <c r="D3" s="197"/>
      <c r="E3" s="9" t="s">
        <v>84</v>
      </c>
      <c r="F3" s="9"/>
      <c r="G3" s="9"/>
      <c r="H3" s="198" t="s">
        <v>85</v>
      </c>
      <c r="I3" s="198"/>
      <c r="J3" s="199" t="s">
        <v>86</v>
      </c>
      <c r="K3" s="198" t="s">
        <v>87</v>
      </c>
      <c r="L3" s="198"/>
      <c r="M3" s="200" t="s">
        <v>88</v>
      </c>
    </row>
    <row r="4" s="201" customFormat="true" ht="12" hidden="false" customHeight="true" outlineLevel="0" collapsed="false">
      <c r="A4" s="9"/>
      <c r="B4" s="196"/>
      <c r="C4" s="196"/>
      <c r="D4" s="202"/>
      <c r="E4" s="203" t="s">
        <v>89</v>
      </c>
      <c r="F4" s="203"/>
      <c r="G4" s="204" t="s">
        <v>90</v>
      </c>
      <c r="H4" s="13" t="s">
        <v>89</v>
      </c>
      <c r="I4" s="204" t="s">
        <v>90</v>
      </c>
      <c r="J4" s="199"/>
      <c r="K4" s="198"/>
      <c r="L4" s="198"/>
      <c r="M4" s="200"/>
    </row>
    <row r="5" s="201" customFormat="true" ht="12" hidden="false" customHeight="true" outlineLevel="0" collapsed="false">
      <c r="A5" s="9"/>
      <c r="B5" s="196"/>
      <c r="C5" s="196"/>
      <c r="D5" s="205" t="s">
        <v>91</v>
      </c>
      <c r="E5" s="206" t="s">
        <v>92</v>
      </c>
      <c r="F5" s="204" t="s">
        <v>93</v>
      </c>
      <c r="G5" s="204"/>
      <c r="H5" s="13"/>
      <c r="I5" s="204"/>
      <c r="J5" s="204"/>
      <c r="K5" s="13" t="s">
        <v>94</v>
      </c>
      <c r="L5" s="13" t="s">
        <v>95</v>
      </c>
      <c r="M5" s="200"/>
    </row>
    <row r="6" s="201" customFormat="true" ht="12" hidden="false" customHeight="false" outlineLevel="0" collapsed="false">
      <c r="A6" s="9"/>
      <c r="B6" s="196"/>
      <c r="C6" s="196"/>
      <c r="D6" s="205"/>
      <c r="E6" s="206"/>
      <c r="F6" s="204"/>
      <c r="G6" s="204"/>
      <c r="H6" s="13"/>
      <c r="I6" s="204"/>
      <c r="J6" s="204"/>
      <c r="K6" s="13"/>
      <c r="L6" s="13"/>
      <c r="M6" s="200"/>
    </row>
    <row r="7" customFormat="false" ht="13.5" hidden="false" customHeight="false" outlineLevel="0" collapsed="false">
      <c r="A7" s="207" t="s">
        <v>96</v>
      </c>
      <c r="B7" s="208" t="s">
        <v>97</v>
      </c>
      <c r="C7" s="209" t="n">
        <f aca="false">SUM(F7:I7)</f>
        <v>23200</v>
      </c>
      <c r="D7" s="210" t="n">
        <f aca="false">C7/C$61*100</f>
        <v>2.56406572407779</v>
      </c>
      <c r="E7" s="211" t="n">
        <v>948</v>
      </c>
      <c r="F7" s="212" t="n">
        <v>0</v>
      </c>
      <c r="G7" s="213" t="n">
        <v>0</v>
      </c>
      <c r="H7" s="212" t="n">
        <v>18404</v>
      </c>
      <c r="I7" s="213" t="n">
        <v>4796</v>
      </c>
      <c r="J7" s="212" t="n">
        <v>4778</v>
      </c>
      <c r="K7" s="213" t="n">
        <v>2</v>
      </c>
      <c r="L7" s="212" t="n">
        <v>2832</v>
      </c>
      <c r="M7" s="214" t="n">
        <v>1883</v>
      </c>
    </row>
    <row r="8" customFormat="false" ht="13.5" hidden="false" customHeight="false" outlineLevel="0" collapsed="false">
      <c r="A8" s="215" t="s">
        <v>98</v>
      </c>
      <c r="B8" s="208" t="s">
        <v>99</v>
      </c>
      <c r="C8" s="209" t="n">
        <f aca="false">SUM(F8:I8)</f>
        <v>25626</v>
      </c>
      <c r="D8" s="216" t="n">
        <f aca="false">C8/C$61*100</f>
        <v>2.83218742436282</v>
      </c>
      <c r="E8" s="217" t="n">
        <v>1587</v>
      </c>
      <c r="F8" s="218" t="n">
        <v>542</v>
      </c>
      <c r="G8" s="209" t="n">
        <v>1671</v>
      </c>
      <c r="H8" s="218" t="n">
        <v>22981</v>
      </c>
      <c r="I8" s="209" t="n">
        <v>432</v>
      </c>
      <c r="J8" s="218" t="n">
        <v>2289</v>
      </c>
      <c r="K8" s="209" t="n">
        <v>0</v>
      </c>
      <c r="L8" s="218" t="n">
        <v>5113</v>
      </c>
      <c r="M8" s="219" t="n">
        <v>1509</v>
      </c>
    </row>
    <row r="9" customFormat="false" ht="13.5" hidden="false" customHeight="false" outlineLevel="0" collapsed="false">
      <c r="A9" s="220" t="s">
        <v>100</v>
      </c>
      <c r="B9" s="221"/>
      <c r="C9" s="118" t="n">
        <f aca="false">SUM(F9:I9)</f>
        <v>2800</v>
      </c>
      <c r="D9" s="216" t="n">
        <f aca="false">C9/C$61*100</f>
        <v>0.309456208078354</v>
      </c>
      <c r="E9" s="116" t="n">
        <v>320</v>
      </c>
      <c r="F9" s="222" t="n">
        <v>30</v>
      </c>
      <c r="G9" s="118" t="n">
        <v>100</v>
      </c>
      <c r="H9" s="222" t="n">
        <v>2533</v>
      </c>
      <c r="I9" s="118" t="n">
        <v>137</v>
      </c>
      <c r="J9" s="222" t="n">
        <v>3913</v>
      </c>
      <c r="K9" s="118" t="n">
        <v>0</v>
      </c>
      <c r="L9" s="222" t="n">
        <v>351</v>
      </c>
      <c r="M9" s="223" t="n">
        <v>366</v>
      </c>
    </row>
    <row r="10" customFormat="false" ht="13.5" hidden="false" customHeight="false" outlineLevel="0" collapsed="false">
      <c r="A10" s="220" t="s">
        <v>101</v>
      </c>
      <c r="B10" s="221"/>
      <c r="C10" s="118" t="n">
        <f aca="false">SUM(F10:I10)</f>
        <v>6779</v>
      </c>
      <c r="D10" s="216" t="n">
        <f aca="false">C10/C$61*100</f>
        <v>0.749215583772559</v>
      </c>
      <c r="E10" s="116" t="n">
        <v>0</v>
      </c>
      <c r="F10" s="222" t="n">
        <v>0</v>
      </c>
      <c r="G10" s="118" t="n">
        <v>0</v>
      </c>
      <c r="H10" s="222" t="n">
        <v>6551</v>
      </c>
      <c r="I10" s="118" t="n">
        <v>228</v>
      </c>
      <c r="J10" s="222" t="n">
        <v>275</v>
      </c>
      <c r="K10" s="118" t="n">
        <v>0</v>
      </c>
      <c r="L10" s="222" t="n">
        <v>422</v>
      </c>
      <c r="M10" s="223" t="n">
        <v>239</v>
      </c>
    </row>
    <row r="11" customFormat="false" ht="13.5" hidden="false" customHeight="false" outlineLevel="0" collapsed="false">
      <c r="A11" s="220" t="s">
        <v>102</v>
      </c>
      <c r="B11" s="221"/>
      <c r="C11" s="118" t="n">
        <f aca="false">SUM(F11:I11)</f>
        <v>4187</v>
      </c>
      <c r="D11" s="216" t="n">
        <f aca="false">C11/C$61*100</f>
        <v>0.462747551151453</v>
      </c>
      <c r="E11" s="116" t="n">
        <v>83</v>
      </c>
      <c r="F11" s="222" t="n">
        <v>20</v>
      </c>
      <c r="G11" s="118" t="n">
        <v>305</v>
      </c>
      <c r="H11" s="222" t="n">
        <v>3790</v>
      </c>
      <c r="I11" s="118" t="n">
        <v>72</v>
      </c>
      <c r="J11" s="222" t="n">
        <v>150</v>
      </c>
      <c r="K11" s="118" t="n">
        <v>0</v>
      </c>
      <c r="L11" s="222" t="n">
        <v>499</v>
      </c>
      <c r="M11" s="223" t="n">
        <v>109</v>
      </c>
    </row>
    <row r="12" customFormat="false" ht="13.5" hidden="false" customHeight="false" outlineLevel="0" collapsed="false">
      <c r="A12" s="220" t="s">
        <v>103</v>
      </c>
      <c r="B12" s="221"/>
      <c r="C12" s="118" t="n">
        <f aca="false">SUM(F12:I12)</f>
        <v>5616</v>
      </c>
      <c r="D12" s="216" t="n">
        <f aca="false">C12/C$61*100</f>
        <v>0.620680737345728</v>
      </c>
      <c r="E12" s="116" t="n">
        <v>297</v>
      </c>
      <c r="F12" s="222" t="n">
        <v>5</v>
      </c>
      <c r="G12" s="118" t="n">
        <v>36</v>
      </c>
      <c r="H12" s="222" t="n">
        <v>4046</v>
      </c>
      <c r="I12" s="118" t="n">
        <v>1529</v>
      </c>
      <c r="J12" s="222" t="n">
        <v>1938</v>
      </c>
      <c r="K12" s="118" t="n">
        <v>5</v>
      </c>
      <c r="L12" s="222" t="n">
        <v>1073</v>
      </c>
      <c r="M12" s="223" t="n">
        <v>8</v>
      </c>
    </row>
    <row r="13" customFormat="false" ht="13.5" hidden="false" customHeight="false" outlineLevel="0" collapsed="false">
      <c r="A13" s="224" t="s">
        <v>104</v>
      </c>
      <c r="B13" s="225"/>
      <c r="C13" s="135" t="n">
        <f aca="false">SUM(F13:I13)</f>
        <v>6453</v>
      </c>
      <c r="D13" s="216" t="n">
        <f aca="false">C13/C$61*100</f>
        <v>0.713186039546293</v>
      </c>
      <c r="E13" s="133" t="n">
        <v>4340</v>
      </c>
      <c r="F13" s="226" t="n">
        <v>0</v>
      </c>
      <c r="G13" s="135" t="n">
        <v>911</v>
      </c>
      <c r="H13" s="226" t="n">
        <v>3955</v>
      </c>
      <c r="I13" s="135" t="n">
        <v>1587</v>
      </c>
      <c r="J13" s="226" t="n">
        <v>1901</v>
      </c>
      <c r="K13" s="135" t="n">
        <v>0</v>
      </c>
      <c r="L13" s="226" t="n">
        <v>2668</v>
      </c>
      <c r="M13" s="227" t="n">
        <v>2532</v>
      </c>
    </row>
    <row r="14" customFormat="false" ht="13.5" hidden="false" customHeight="false" outlineLevel="0" collapsed="false">
      <c r="A14" s="228" t="s">
        <v>105</v>
      </c>
      <c r="B14" s="221"/>
      <c r="C14" s="118" t="n">
        <f aca="false">SUM(C8:C13)</f>
        <v>51461</v>
      </c>
      <c r="D14" s="210" t="n">
        <f aca="false">C14/C$61*100</f>
        <v>5.68747354425721</v>
      </c>
      <c r="E14" s="211" t="n">
        <f aca="false">SUM(E8:E13)</f>
        <v>6627</v>
      </c>
      <c r="F14" s="212" t="n">
        <f aca="false">SUM(F8:F13)</f>
        <v>597</v>
      </c>
      <c r="G14" s="213" t="n">
        <f aca="false">SUM(G8:G13)</f>
        <v>3023</v>
      </c>
      <c r="H14" s="212" t="n">
        <f aca="false">SUM(H8:H13)</f>
        <v>43856</v>
      </c>
      <c r="I14" s="213" t="n">
        <f aca="false">SUM(I8:I13)</f>
        <v>3985</v>
      </c>
      <c r="J14" s="212" t="n">
        <f aca="false">SUM(J8:J13)</f>
        <v>10466</v>
      </c>
      <c r="K14" s="213" t="n">
        <f aca="false">SUM(K8:K13)</f>
        <v>5</v>
      </c>
      <c r="L14" s="212" t="n">
        <f aca="false">SUM(L8:L13)</f>
        <v>10126</v>
      </c>
      <c r="M14" s="214" t="n">
        <f aca="false">SUM(M8:M13)</f>
        <v>4763</v>
      </c>
    </row>
    <row r="15" customFormat="false" ht="13.5" hidden="false" customHeight="false" outlineLevel="0" collapsed="false">
      <c r="A15" s="215" t="s">
        <v>106</v>
      </c>
      <c r="B15" s="208"/>
      <c r="C15" s="209" t="n">
        <f aca="false">SUM(F15:I15)</f>
        <v>5118</v>
      </c>
      <c r="D15" s="216" t="n">
        <f aca="false">C15/C$61*100</f>
        <v>0.565641740337506</v>
      </c>
      <c r="E15" s="217" t="n">
        <v>11</v>
      </c>
      <c r="F15" s="218" t="n">
        <v>64</v>
      </c>
      <c r="G15" s="209" t="n">
        <v>1651</v>
      </c>
      <c r="H15" s="218" t="n">
        <v>3033</v>
      </c>
      <c r="I15" s="209" t="n">
        <v>370</v>
      </c>
      <c r="J15" s="218" t="n">
        <v>2070</v>
      </c>
      <c r="K15" s="209" t="n">
        <v>146</v>
      </c>
      <c r="L15" s="218" t="n">
        <v>76</v>
      </c>
      <c r="M15" s="219" t="n">
        <v>206</v>
      </c>
    </row>
    <row r="16" customFormat="false" ht="13.5" hidden="false" customHeight="false" outlineLevel="0" collapsed="false">
      <c r="A16" s="220" t="s">
        <v>107</v>
      </c>
      <c r="B16" s="221"/>
      <c r="C16" s="118" t="n">
        <f aca="false">SUM(F16:I16)</f>
        <v>7133</v>
      </c>
      <c r="D16" s="216" t="n">
        <f aca="false">C16/C$61*100</f>
        <v>0.788339690079608</v>
      </c>
      <c r="E16" s="116" t="n">
        <v>45</v>
      </c>
      <c r="F16" s="222" t="n">
        <v>243</v>
      </c>
      <c r="G16" s="118" t="n">
        <v>180</v>
      </c>
      <c r="H16" s="222" t="n">
        <v>4720</v>
      </c>
      <c r="I16" s="118" t="n">
        <v>1990</v>
      </c>
      <c r="J16" s="222" t="n">
        <v>465</v>
      </c>
      <c r="K16" s="118" t="n">
        <v>1278</v>
      </c>
      <c r="L16" s="222" t="n">
        <v>1587</v>
      </c>
      <c r="M16" s="223" t="n">
        <v>3123</v>
      </c>
    </row>
    <row r="17" customFormat="false" ht="13.5" hidden="false" customHeight="false" outlineLevel="0" collapsed="false">
      <c r="A17" s="220" t="s">
        <v>108</v>
      </c>
      <c r="B17" s="221" t="s">
        <v>109</v>
      </c>
      <c r="C17" s="118" t="n">
        <f aca="false">SUM(F17:I17)</f>
        <v>47799</v>
      </c>
      <c r="D17" s="216" t="n">
        <f aca="false">C17/C$61*100</f>
        <v>5.28274903212045</v>
      </c>
      <c r="E17" s="116" t="n">
        <v>4215</v>
      </c>
      <c r="F17" s="222" t="n">
        <v>445</v>
      </c>
      <c r="G17" s="118" t="n">
        <v>1474</v>
      </c>
      <c r="H17" s="222" t="n">
        <v>43514</v>
      </c>
      <c r="I17" s="118" t="n">
        <v>2366</v>
      </c>
      <c r="J17" s="222" t="n">
        <v>362</v>
      </c>
      <c r="K17" s="118" t="n">
        <v>413</v>
      </c>
      <c r="L17" s="222" t="n">
        <v>2844</v>
      </c>
      <c r="M17" s="223" t="n">
        <v>725</v>
      </c>
    </row>
    <row r="18" customFormat="false" ht="13.5" hidden="false" customHeight="false" outlineLevel="0" collapsed="false">
      <c r="A18" s="220" t="s">
        <v>110</v>
      </c>
      <c r="B18" s="221"/>
      <c r="C18" s="118" t="n">
        <f aca="false">SUM(F18:I18)</f>
        <v>5038</v>
      </c>
      <c r="D18" s="216" t="n">
        <f aca="false">C18/C$61*100</f>
        <v>0.55680013439241</v>
      </c>
      <c r="E18" s="116" t="n">
        <v>330</v>
      </c>
      <c r="F18" s="222" t="n">
        <v>20</v>
      </c>
      <c r="G18" s="118" t="n">
        <v>0</v>
      </c>
      <c r="H18" s="222" t="n">
        <v>4820</v>
      </c>
      <c r="I18" s="118" t="n">
        <v>198</v>
      </c>
      <c r="J18" s="222" t="n">
        <v>41</v>
      </c>
      <c r="K18" s="118" t="n">
        <v>93</v>
      </c>
      <c r="L18" s="222" t="n">
        <v>29</v>
      </c>
      <c r="M18" s="223" t="n">
        <v>41</v>
      </c>
    </row>
    <row r="19" customFormat="false" ht="13.5" hidden="false" customHeight="false" outlineLevel="0" collapsed="false">
      <c r="A19" s="220" t="s">
        <v>111</v>
      </c>
      <c r="B19" s="221" t="s">
        <v>112</v>
      </c>
      <c r="C19" s="118" t="n">
        <f aca="false">SUM(F19:I19)</f>
        <v>310553</v>
      </c>
      <c r="D19" s="216" t="n">
        <f aca="false">C19/C$61*100</f>
        <v>34.3223406383419</v>
      </c>
      <c r="E19" s="116" t="n">
        <v>17709</v>
      </c>
      <c r="F19" s="222" t="n">
        <v>1452</v>
      </c>
      <c r="G19" s="118" t="n">
        <v>4161</v>
      </c>
      <c r="H19" s="222" t="n">
        <v>275661</v>
      </c>
      <c r="I19" s="118" t="n">
        <v>29279</v>
      </c>
      <c r="J19" s="222" t="n">
        <v>15437</v>
      </c>
      <c r="K19" s="118" t="n">
        <v>5473</v>
      </c>
      <c r="L19" s="222" t="n">
        <v>62009</v>
      </c>
      <c r="M19" s="223" t="n">
        <v>22081</v>
      </c>
    </row>
    <row r="20" customFormat="false" ht="13.5" hidden="false" customHeight="false" outlineLevel="0" collapsed="false">
      <c r="A20" s="220" t="s">
        <v>113</v>
      </c>
      <c r="B20" s="221"/>
      <c r="C20" s="118" t="n">
        <f aca="false">SUM(F20:I20)</f>
        <v>591</v>
      </c>
      <c r="D20" s="216" t="n">
        <f aca="false">C20/C$61*100</f>
        <v>0.0653173639193955</v>
      </c>
      <c r="E20" s="116" t="n">
        <v>0</v>
      </c>
      <c r="F20" s="222" t="n">
        <v>0</v>
      </c>
      <c r="G20" s="118" t="n">
        <v>0</v>
      </c>
      <c r="H20" s="222" t="n">
        <v>533</v>
      </c>
      <c r="I20" s="118" t="n">
        <v>58</v>
      </c>
      <c r="J20" s="222" t="n">
        <v>152</v>
      </c>
      <c r="K20" s="118" t="n">
        <v>4</v>
      </c>
      <c r="L20" s="222" t="n">
        <v>52</v>
      </c>
      <c r="M20" s="223" t="n">
        <v>11</v>
      </c>
    </row>
    <row r="21" customFormat="false" ht="13.5" hidden="false" customHeight="false" outlineLevel="0" collapsed="false">
      <c r="A21" s="220" t="s">
        <v>114</v>
      </c>
      <c r="B21" s="221"/>
      <c r="C21" s="118" t="n">
        <f aca="false">SUM(F21:I21)</f>
        <v>467</v>
      </c>
      <c r="D21" s="216" t="n">
        <f aca="false">C21/C$61*100</f>
        <v>0.051612874704497</v>
      </c>
      <c r="E21" s="116" t="n">
        <v>0</v>
      </c>
      <c r="F21" s="222" t="n">
        <v>0</v>
      </c>
      <c r="G21" s="118" t="n">
        <v>8</v>
      </c>
      <c r="H21" s="222" t="n">
        <v>414</v>
      </c>
      <c r="I21" s="118" t="n">
        <v>45</v>
      </c>
      <c r="J21" s="222" t="n">
        <v>10</v>
      </c>
      <c r="K21" s="118" t="n">
        <v>0</v>
      </c>
      <c r="L21" s="222" t="n">
        <v>61</v>
      </c>
      <c r="M21" s="223" t="n">
        <v>0</v>
      </c>
    </row>
    <row r="22" customFormat="false" ht="13.5" hidden="false" customHeight="false" outlineLevel="0" collapsed="false">
      <c r="A22" s="220" t="s">
        <v>115</v>
      </c>
      <c r="B22" s="221"/>
      <c r="C22" s="118" t="n">
        <f aca="false">SUM(F22:I22)</f>
        <v>6086</v>
      </c>
      <c r="D22" s="216" t="n">
        <f aca="false">C22/C$61*100</f>
        <v>0.672625172273166</v>
      </c>
      <c r="E22" s="116" t="n">
        <v>285</v>
      </c>
      <c r="F22" s="222" t="n">
        <v>339</v>
      </c>
      <c r="G22" s="118" t="n">
        <v>1</v>
      </c>
      <c r="H22" s="222" t="n">
        <v>5131</v>
      </c>
      <c r="I22" s="118" t="n">
        <v>615</v>
      </c>
      <c r="J22" s="222" t="n">
        <v>23</v>
      </c>
      <c r="K22" s="118" t="n">
        <v>2</v>
      </c>
      <c r="L22" s="222" t="n">
        <v>3407</v>
      </c>
      <c r="M22" s="223" t="n">
        <v>71</v>
      </c>
    </row>
    <row r="23" customFormat="false" ht="13.5" hidden="false" customHeight="false" outlineLevel="0" collapsed="false">
      <c r="A23" s="220" t="s">
        <v>116</v>
      </c>
      <c r="B23" s="221"/>
      <c r="C23" s="118" t="n">
        <f aca="false">SUM(F23:I23)</f>
        <v>2556</v>
      </c>
      <c r="D23" s="216" t="n">
        <f aca="false">C23/C$61*100</f>
        <v>0.282489309945812</v>
      </c>
      <c r="E23" s="116" t="n">
        <v>136</v>
      </c>
      <c r="F23" s="222" t="n">
        <v>0</v>
      </c>
      <c r="G23" s="118" t="n">
        <v>25</v>
      </c>
      <c r="H23" s="222" t="n">
        <v>2273</v>
      </c>
      <c r="I23" s="118" t="n">
        <v>258</v>
      </c>
      <c r="J23" s="222" t="n">
        <v>207</v>
      </c>
      <c r="K23" s="118" t="n">
        <v>0</v>
      </c>
      <c r="L23" s="222" t="n">
        <v>13</v>
      </c>
      <c r="M23" s="223" t="n">
        <v>1</v>
      </c>
    </row>
    <row r="24" customFormat="false" ht="13.5" hidden="false" customHeight="false" outlineLevel="0" collapsed="false">
      <c r="A24" s="224" t="s">
        <v>117</v>
      </c>
      <c r="B24" s="225"/>
      <c r="C24" s="135" t="n">
        <f aca="false">SUM(F24:I24)</f>
        <v>10064</v>
      </c>
      <c r="D24" s="216" t="n">
        <f aca="false">C24/C$61*100</f>
        <v>1.11227402789306</v>
      </c>
      <c r="E24" s="133" t="n">
        <v>2195</v>
      </c>
      <c r="F24" s="226" t="n">
        <v>14</v>
      </c>
      <c r="G24" s="135" t="n">
        <v>418</v>
      </c>
      <c r="H24" s="226" t="n">
        <v>8522</v>
      </c>
      <c r="I24" s="135" t="n">
        <v>1110</v>
      </c>
      <c r="J24" s="226" t="n">
        <v>1932</v>
      </c>
      <c r="K24" s="135" t="n">
        <v>44</v>
      </c>
      <c r="L24" s="226" t="n">
        <v>422</v>
      </c>
      <c r="M24" s="227" t="n">
        <v>791</v>
      </c>
    </row>
    <row r="25" customFormat="false" ht="13.5" hidden="false" customHeight="false" outlineLevel="0" collapsed="false">
      <c r="A25" s="228" t="s">
        <v>105</v>
      </c>
      <c r="B25" s="221"/>
      <c r="C25" s="118" t="n">
        <f aca="false">SUM(C15:C24)</f>
        <v>395405</v>
      </c>
      <c r="D25" s="210" t="n">
        <f aca="false">C25/C$61*100</f>
        <v>43.7001899840078</v>
      </c>
      <c r="E25" s="116" t="n">
        <f aca="false">SUM(E15:E24)</f>
        <v>24926</v>
      </c>
      <c r="F25" s="222" t="n">
        <f aca="false">SUM(F15:F24)</f>
        <v>2577</v>
      </c>
      <c r="G25" s="118" t="n">
        <f aca="false">SUM(G15:G24)</f>
        <v>7918</v>
      </c>
      <c r="H25" s="222" t="n">
        <f aca="false">SUM(H15:H24)</f>
        <v>348621</v>
      </c>
      <c r="I25" s="118" t="n">
        <f aca="false">SUM(I15:I24)</f>
        <v>36289</v>
      </c>
      <c r="J25" s="222" t="n">
        <f aca="false">SUM(J15:J24)</f>
        <v>20699</v>
      </c>
      <c r="K25" s="118" t="n">
        <f aca="false">SUM(K15:K24)</f>
        <v>7453</v>
      </c>
      <c r="L25" s="222" t="n">
        <f aca="false">SUM(L15:L24)</f>
        <v>70500</v>
      </c>
      <c r="M25" s="223" t="n">
        <f aca="false">SUM(M15:M24)</f>
        <v>27050</v>
      </c>
    </row>
    <row r="26" customFormat="false" ht="13.5" hidden="false" customHeight="false" outlineLevel="0" collapsed="false">
      <c r="A26" s="215" t="s">
        <v>118</v>
      </c>
      <c r="B26" s="208"/>
      <c r="C26" s="209" t="n">
        <f aca="false">SUM(F26:I26)</f>
        <v>2611</v>
      </c>
      <c r="D26" s="216" t="n">
        <f aca="false">C26/C$61*100</f>
        <v>0.288567914033065</v>
      </c>
      <c r="E26" s="217" t="n">
        <v>603</v>
      </c>
      <c r="F26" s="218" t="n">
        <v>0</v>
      </c>
      <c r="G26" s="209" t="n">
        <v>0</v>
      </c>
      <c r="H26" s="218" t="n">
        <v>2391</v>
      </c>
      <c r="I26" s="209" t="n">
        <v>220</v>
      </c>
      <c r="J26" s="218" t="n">
        <v>6</v>
      </c>
      <c r="K26" s="209" t="n">
        <v>0</v>
      </c>
      <c r="L26" s="218" t="n">
        <v>12</v>
      </c>
      <c r="M26" s="219" t="n">
        <v>9</v>
      </c>
    </row>
    <row r="27" customFormat="false" ht="13.5" hidden="false" customHeight="false" outlineLevel="0" collapsed="false">
      <c r="A27" s="220" t="s">
        <v>119</v>
      </c>
      <c r="B27" s="221"/>
      <c r="C27" s="118" t="n">
        <f aca="false">SUM(F27:I27)</f>
        <v>5551</v>
      </c>
      <c r="D27" s="216" t="n">
        <f aca="false">C27/C$61*100</f>
        <v>0.613496932515337</v>
      </c>
      <c r="E27" s="116" t="n">
        <v>3270</v>
      </c>
      <c r="F27" s="222" t="n">
        <v>0</v>
      </c>
      <c r="G27" s="118" t="n">
        <v>2</v>
      </c>
      <c r="H27" s="222" t="n">
        <v>5398</v>
      </c>
      <c r="I27" s="118" t="n">
        <v>151</v>
      </c>
      <c r="J27" s="222" t="n">
        <v>179</v>
      </c>
      <c r="K27" s="118" t="n">
        <v>64</v>
      </c>
      <c r="L27" s="222" t="n">
        <v>147</v>
      </c>
      <c r="M27" s="223" t="n">
        <v>42</v>
      </c>
    </row>
    <row r="28" customFormat="false" ht="13.5" hidden="false" customHeight="false" outlineLevel="0" collapsed="false">
      <c r="A28" s="220" t="s">
        <v>120</v>
      </c>
      <c r="B28" s="221"/>
      <c r="C28" s="118" t="n">
        <f aca="false">SUM(F28:I28)</f>
        <v>1832</v>
      </c>
      <c r="D28" s="216" t="n">
        <f aca="false">C28/C$61*100</f>
        <v>0.202472776142695</v>
      </c>
      <c r="E28" s="116" t="n">
        <v>712</v>
      </c>
      <c r="F28" s="222" t="n">
        <v>0</v>
      </c>
      <c r="G28" s="118" t="n">
        <v>0</v>
      </c>
      <c r="H28" s="222" t="n">
        <v>1809</v>
      </c>
      <c r="I28" s="118" t="n">
        <v>23</v>
      </c>
      <c r="J28" s="222" t="n">
        <v>39</v>
      </c>
      <c r="K28" s="118" t="n">
        <v>0</v>
      </c>
      <c r="L28" s="222" t="n">
        <v>26</v>
      </c>
      <c r="M28" s="223" t="n">
        <v>0</v>
      </c>
    </row>
    <row r="29" customFormat="false" ht="13.5" hidden="false" customHeight="false" outlineLevel="0" collapsed="false">
      <c r="A29" s="220" t="s">
        <v>121</v>
      </c>
      <c r="B29" s="221"/>
      <c r="C29" s="118" t="n">
        <f aca="false">SUM(F29:I29)</f>
        <v>1459</v>
      </c>
      <c r="D29" s="216" t="n">
        <f aca="false">C29/C$61*100</f>
        <v>0.161248788423685</v>
      </c>
      <c r="E29" s="116" t="n">
        <v>8693</v>
      </c>
      <c r="F29" s="222" t="n">
        <v>211</v>
      </c>
      <c r="G29" s="118" t="n">
        <v>0</v>
      </c>
      <c r="H29" s="222" t="n">
        <v>1235</v>
      </c>
      <c r="I29" s="118" t="n">
        <v>13</v>
      </c>
      <c r="J29" s="222" t="n">
        <v>170</v>
      </c>
      <c r="K29" s="118" t="n">
        <v>0</v>
      </c>
      <c r="L29" s="222" t="n">
        <v>0</v>
      </c>
      <c r="M29" s="223" t="n">
        <v>0</v>
      </c>
    </row>
    <row r="30" customFormat="false" ht="13.5" hidden="false" customHeight="false" outlineLevel="0" collapsed="false">
      <c r="A30" s="220" t="s">
        <v>122</v>
      </c>
      <c r="B30" s="221"/>
      <c r="C30" s="118" t="n">
        <f aca="false">SUM(F30:I30)</f>
        <v>7735</v>
      </c>
      <c r="D30" s="216" t="n">
        <f aca="false">C30/C$61*100</f>
        <v>0.854872774816454</v>
      </c>
      <c r="E30" s="116" t="n">
        <v>1600</v>
      </c>
      <c r="F30" s="222" t="n">
        <v>993</v>
      </c>
      <c r="G30" s="118" t="n">
        <v>0</v>
      </c>
      <c r="H30" s="222" t="n">
        <v>6542</v>
      </c>
      <c r="I30" s="118" t="n">
        <v>200</v>
      </c>
      <c r="J30" s="222" t="n">
        <v>266</v>
      </c>
      <c r="K30" s="118" t="n">
        <v>354</v>
      </c>
      <c r="L30" s="222" t="n">
        <v>1877</v>
      </c>
      <c r="M30" s="223" t="n">
        <v>4142</v>
      </c>
    </row>
    <row r="31" customFormat="false" ht="13.5" hidden="false" customHeight="false" outlineLevel="0" collapsed="false">
      <c r="A31" s="220" t="s">
        <v>123</v>
      </c>
      <c r="B31" s="221" t="s">
        <v>124</v>
      </c>
      <c r="C31" s="118" t="n">
        <f aca="false">SUM(F31:I31)</f>
        <v>50895</v>
      </c>
      <c r="D31" s="216" t="n">
        <f aca="false">C31/C$61*100</f>
        <v>5.62491918219566</v>
      </c>
      <c r="E31" s="116" t="n">
        <v>10288</v>
      </c>
      <c r="F31" s="222" t="n">
        <v>985</v>
      </c>
      <c r="G31" s="118" t="n">
        <v>496</v>
      </c>
      <c r="H31" s="222" t="n">
        <v>46451</v>
      </c>
      <c r="I31" s="118" t="n">
        <v>2963</v>
      </c>
      <c r="J31" s="222" t="n">
        <v>1187</v>
      </c>
      <c r="K31" s="118" t="n">
        <v>1844</v>
      </c>
      <c r="L31" s="222" t="n">
        <v>7096</v>
      </c>
      <c r="M31" s="223" t="n">
        <v>7227</v>
      </c>
    </row>
    <row r="32" customFormat="false" ht="13.5" hidden="false" customHeight="false" outlineLevel="0" collapsed="false">
      <c r="A32" s="224" t="s">
        <v>125</v>
      </c>
      <c r="B32" s="225" t="s">
        <v>126</v>
      </c>
      <c r="C32" s="135" t="n">
        <f aca="false">SUM(F32:I32)</f>
        <v>29916</v>
      </c>
      <c r="D32" s="216" t="n">
        <f aca="false">C32/C$61*100</f>
        <v>3.30631854316859</v>
      </c>
      <c r="E32" s="133" t="n">
        <v>851</v>
      </c>
      <c r="F32" s="226" t="n">
        <v>0</v>
      </c>
      <c r="G32" s="135" t="n">
        <v>44</v>
      </c>
      <c r="H32" s="226" t="n">
        <v>27022</v>
      </c>
      <c r="I32" s="135" t="n">
        <v>2850</v>
      </c>
      <c r="J32" s="226" t="n">
        <v>675</v>
      </c>
      <c r="K32" s="135" t="n">
        <v>36</v>
      </c>
      <c r="L32" s="226" t="n">
        <v>12715</v>
      </c>
      <c r="M32" s="227" t="n">
        <v>1625</v>
      </c>
    </row>
    <row r="33" customFormat="false" ht="13.5" hidden="false" customHeight="false" outlineLevel="0" collapsed="false">
      <c r="A33" s="228" t="s">
        <v>105</v>
      </c>
      <c r="B33" s="221"/>
      <c r="C33" s="118" t="n">
        <f aca="false">SUM(C26:C32)</f>
        <v>99999</v>
      </c>
      <c r="D33" s="210" t="n">
        <f aca="false">C33/C$61*100</f>
        <v>11.0518969112955</v>
      </c>
      <c r="E33" s="116" t="n">
        <f aca="false">SUM(E26:E32)</f>
        <v>26017</v>
      </c>
      <c r="F33" s="222" t="n">
        <f aca="false">SUM(F26:F32)</f>
        <v>2189</v>
      </c>
      <c r="G33" s="118" t="n">
        <f aca="false">SUM(G26:G32)</f>
        <v>542</v>
      </c>
      <c r="H33" s="222" t="n">
        <f aca="false">SUM(H26:H32)</f>
        <v>90848</v>
      </c>
      <c r="I33" s="118" t="n">
        <f aca="false">SUM(I26:I32)</f>
        <v>6420</v>
      </c>
      <c r="J33" s="222" t="n">
        <f aca="false">SUM(J26:J32)</f>
        <v>2522</v>
      </c>
      <c r="K33" s="118" t="n">
        <f aca="false">SUM(K26:K32)</f>
        <v>2298</v>
      </c>
      <c r="L33" s="222" t="n">
        <f aca="false">SUM(L26:L32)</f>
        <v>21873</v>
      </c>
      <c r="M33" s="223" t="n">
        <f aca="false">SUM(M26:M32)</f>
        <v>13045</v>
      </c>
    </row>
    <row r="34" customFormat="false" ht="13.5" hidden="false" customHeight="false" outlineLevel="0" collapsed="false">
      <c r="A34" s="215" t="s">
        <v>127</v>
      </c>
      <c r="B34" s="208"/>
      <c r="C34" s="209" t="n">
        <f aca="false">SUM(F34:I34)</f>
        <v>846</v>
      </c>
      <c r="D34" s="216" t="n">
        <f aca="false">C34/C$61*100</f>
        <v>0.0934999828693885</v>
      </c>
      <c r="E34" s="217" t="n">
        <v>0</v>
      </c>
      <c r="F34" s="218" t="n">
        <v>3</v>
      </c>
      <c r="G34" s="209" t="n">
        <v>0</v>
      </c>
      <c r="H34" s="218" t="n">
        <v>797</v>
      </c>
      <c r="I34" s="209" t="n">
        <v>46</v>
      </c>
      <c r="J34" s="218" t="n">
        <v>28</v>
      </c>
      <c r="K34" s="209" t="n">
        <v>367</v>
      </c>
      <c r="L34" s="218" t="n">
        <v>34</v>
      </c>
      <c r="M34" s="219" t="n">
        <v>69</v>
      </c>
    </row>
    <row r="35" customFormat="false" ht="13.5" hidden="false" customHeight="false" outlineLevel="0" collapsed="false">
      <c r="A35" s="220" t="s">
        <v>128</v>
      </c>
      <c r="B35" s="221"/>
      <c r="C35" s="118" t="n">
        <f aca="false">SUM(F35:I35)</f>
        <v>1151</v>
      </c>
      <c r="D35" s="216" t="n">
        <f aca="false">C35/C$61*100</f>
        <v>0.127208605535066</v>
      </c>
      <c r="E35" s="116" t="n">
        <v>559</v>
      </c>
      <c r="F35" s="222" t="n">
        <v>0</v>
      </c>
      <c r="G35" s="118" t="n">
        <v>0</v>
      </c>
      <c r="H35" s="222" t="n">
        <v>1138</v>
      </c>
      <c r="I35" s="118" t="n">
        <v>13</v>
      </c>
      <c r="J35" s="222" t="n">
        <v>117</v>
      </c>
      <c r="K35" s="118" t="n">
        <v>0</v>
      </c>
      <c r="L35" s="222" t="n">
        <v>6</v>
      </c>
      <c r="M35" s="223" t="n">
        <v>0</v>
      </c>
    </row>
    <row r="36" customFormat="false" ht="13.5" hidden="false" customHeight="false" outlineLevel="0" collapsed="false">
      <c r="A36" s="220" t="s">
        <v>129</v>
      </c>
      <c r="B36" s="221"/>
      <c r="C36" s="118" t="n">
        <f aca="false">SUM(F36:I36)</f>
        <v>15963</v>
      </c>
      <c r="D36" s="216" t="n">
        <f aca="false">C36/C$61*100</f>
        <v>1.76423194626956</v>
      </c>
      <c r="E36" s="116" t="n">
        <v>138</v>
      </c>
      <c r="F36" s="222" t="n">
        <v>0</v>
      </c>
      <c r="G36" s="118" t="n">
        <v>2</v>
      </c>
      <c r="H36" s="222" t="n">
        <v>5243</v>
      </c>
      <c r="I36" s="118" t="n">
        <v>10718</v>
      </c>
      <c r="J36" s="222" t="n">
        <v>1036</v>
      </c>
      <c r="K36" s="118" t="n">
        <v>530</v>
      </c>
      <c r="L36" s="222" t="n">
        <v>913</v>
      </c>
      <c r="M36" s="223" t="n">
        <v>1324</v>
      </c>
    </row>
    <row r="37" customFormat="false" ht="13.5" hidden="false" customHeight="false" outlineLevel="0" collapsed="false">
      <c r="A37" s="220" t="s">
        <v>130</v>
      </c>
      <c r="B37" s="221" t="s">
        <v>131</v>
      </c>
      <c r="C37" s="118" t="n">
        <f aca="false">SUM(F37:I37)</f>
        <v>134737</v>
      </c>
      <c r="D37" s="216" t="n">
        <f aca="false">C37/C$61*100</f>
        <v>14.8911432528047</v>
      </c>
      <c r="E37" s="116" t="n">
        <v>22275</v>
      </c>
      <c r="F37" s="222" t="n">
        <v>870</v>
      </c>
      <c r="G37" s="118" t="n">
        <v>18</v>
      </c>
      <c r="H37" s="222" t="n">
        <v>128142</v>
      </c>
      <c r="I37" s="118" t="n">
        <v>5707</v>
      </c>
      <c r="J37" s="222" t="n">
        <v>5533</v>
      </c>
      <c r="K37" s="118" t="n">
        <v>4924</v>
      </c>
      <c r="L37" s="222" t="n">
        <v>7246</v>
      </c>
      <c r="M37" s="223" t="n">
        <v>4356</v>
      </c>
    </row>
    <row r="38" customFormat="false" ht="13.5" hidden="false" customHeight="false" outlineLevel="0" collapsed="false">
      <c r="A38" s="220" t="s">
        <v>132</v>
      </c>
      <c r="B38" s="221"/>
      <c r="C38" s="118" t="n">
        <f aca="false">SUM(F38:I38)</f>
        <v>2497</v>
      </c>
      <c r="D38" s="216" t="n">
        <f aca="false">C38/C$61*100</f>
        <v>0.275968625561304</v>
      </c>
      <c r="E38" s="116" t="n">
        <v>44</v>
      </c>
      <c r="F38" s="222" t="n">
        <v>0</v>
      </c>
      <c r="G38" s="118" t="n">
        <v>16</v>
      </c>
      <c r="H38" s="222" t="n">
        <v>2469</v>
      </c>
      <c r="I38" s="118" t="n">
        <v>12</v>
      </c>
      <c r="J38" s="222" t="n">
        <v>12</v>
      </c>
      <c r="K38" s="118" t="n">
        <v>12</v>
      </c>
      <c r="L38" s="222" t="n">
        <v>26</v>
      </c>
      <c r="M38" s="223" t="n">
        <v>0</v>
      </c>
    </row>
    <row r="39" customFormat="false" ht="13.5" hidden="false" customHeight="false" outlineLevel="0" collapsed="false">
      <c r="A39" s="224" t="s">
        <v>133</v>
      </c>
      <c r="B39" s="225"/>
      <c r="C39" s="135" t="n">
        <f aca="false">SUM(F39:I39)</f>
        <v>770</v>
      </c>
      <c r="D39" s="216" t="n">
        <f aca="false">C39/C$61*100</f>
        <v>0.0851004572215474</v>
      </c>
      <c r="E39" s="133" t="n">
        <v>0</v>
      </c>
      <c r="F39" s="226" t="n">
        <v>8</v>
      </c>
      <c r="G39" s="135" t="n">
        <v>53</v>
      </c>
      <c r="H39" s="226" t="n">
        <v>684</v>
      </c>
      <c r="I39" s="135" t="n">
        <v>25</v>
      </c>
      <c r="J39" s="226" t="n">
        <v>14</v>
      </c>
      <c r="K39" s="135" t="n">
        <v>0</v>
      </c>
      <c r="L39" s="226" t="n">
        <v>0</v>
      </c>
      <c r="M39" s="227" t="n">
        <v>0</v>
      </c>
    </row>
    <row r="40" customFormat="false" ht="13.5" hidden="false" customHeight="false" outlineLevel="0" collapsed="false">
      <c r="A40" s="228" t="s">
        <v>105</v>
      </c>
      <c r="B40" s="221"/>
      <c r="C40" s="118" t="n">
        <f aca="false">SUM(C34:C39)</f>
        <v>155964</v>
      </c>
      <c r="D40" s="210" t="n">
        <f aca="false">C40/C$61*100</f>
        <v>17.2371528702616</v>
      </c>
      <c r="E40" s="116" t="n">
        <f aca="false">SUM(E34:E39)</f>
        <v>23016</v>
      </c>
      <c r="F40" s="222" t="n">
        <f aca="false">SUM(F34:F39)</f>
        <v>881</v>
      </c>
      <c r="G40" s="118" t="n">
        <f aca="false">SUM(G34:G39)</f>
        <v>89</v>
      </c>
      <c r="H40" s="222" t="n">
        <f aca="false">SUM(H34:H39)</f>
        <v>138473</v>
      </c>
      <c r="I40" s="118" t="n">
        <f aca="false">SUM(I34:I39)</f>
        <v>16521</v>
      </c>
      <c r="J40" s="222" t="n">
        <f aca="false">SUM(J34:J39)</f>
        <v>6740</v>
      </c>
      <c r="K40" s="118" t="n">
        <f aca="false">SUM(K34:K39)</f>
        <v>5833</v>
      </c>
      <c r="L40" s="222" t="n">
        <f aca="false">SUM(L34:L39)</f>
        <v>8225</v>
      </c>
      <c r="M40" s="223" t="n">
        <f aca="false">SUM(M34:M39)</f>
        <v>5749</v>
      </c>
    </row>
    <row r="41" customFormat="false" ht="13.5" hidden="false" customHeight="false" outlineLevel="0" collapsed="false">
      <c r="A41" s="215" t="s">
        <v>134</v>
      </c>
      <c r="B41" s="208"/>
      <c r="C41" s="209" t="n">
        <f aca="false">SUM(F41:I41)</f>
        <v>1373</v>
      </c>
      <c r="D41" s="216" t="n">
        <f aca="false">C41/C$61*100</f>
        <v>0.151744062032707</v>
      </c>
      <c r="E41" s="217" t="n">
        <v>33</v>
      </c>
      <c r="F41" s="218" t="n">
        <v>0</v>
      </c>
      <c r="G41" s="209" t="n">
        <v>88</v>
      </c>
      <c r="H41" s="218" t="n">
        <v>1284</v>
      </c>
      <c r="I41" s="209" t="n">
        <v>1</v>
      </c>
      <c r="J41" s="218" t="n">
        <v>241</v>
      </c>
      <c r="K41" s="209" t="n">
        <v>2</v>
      </c>
      <c r="L41" s="218" t="n">
        <v>20</v>
      </c>
      <c r="M41" s="219" t="n">
        <v>130</v>
      </c>
    </row>
    <row r="42" customFormat="false" ht="13.5" hidden="false" customHeight="false" outlineLevel="0" collapsed="false">
      <c r="A42" s="220" t="s">
        <v>135</v>
      </c>
      <c r="B42" s="221"/>
      <c r="C42" s="118" t="n">
        <f aca="false">SUM(F42:I42)</f>
        <v>3576</v>
      </c>
      <c r="D42" s="216" t="n">
        <f aca="false">C42/C$61*100</f>
        <v>0.395219785745784</v>
      </c>
      <c r="E42" s="116" t="n">
        <v>341</v>
      </c>
      <c r="F42" s="222" t="n">
        <v>76</v>
      </c>
      <c r="G42" s="118" t="n">
        <v>81</v>
      </c>
      <c r="H42" s="222" t="n">
        <v>3299</v>
      </c>
      <c r="I42" s="118" t="n">
        <v>120</v>
      </c>
      <c r="J42" s="222" t="n">
        <v>183</v>
      </c>
      <c r="K42" s="118" t="n">
        <v>55</v>
      </c>
      <c r="L42" s="222" t="n">
        <v>102</v>
      </c>
      <c r="M42" s="223" t="n">
        <v>54</v>
      </c>
    </row>
    <row r="43" customFormat="false" ht="13.5" hidden="false" customHeight="false" outlineLevel="0" collapsed="false">
      <c r="A43" s="220" t="s">
        <v>136</v>
      </c>
      <c r="B43" s="221"/>
      <c r="C43" s="118" t="n">
        <f aca="false">SUM(F43:I43)</f>
        <v>5125</v>
      </c>
      <c r="D43" s="216" t="n">
        <f aca="false">C43/C$61*100</f>
        <v>0.566415380857702</v>
      </c>
      <c r="E43" s="116" t="n">
        <v>385</v>
      </c>
      <c r="F43" s="222" t="n">
        <v>32</v>
      </c>
      <c r="G43" s="118" t="n">
        <v>349</v>
      </c>
      <c r="H43" s="222" t="n">
        <v>4511</v>
      </c>
      <c r="I43" s="118" t="n">
        <v>233</v>
      </c>
      <c r="J43" s="222" t="n">
        <v>1178</v>
      </c>
      <c r="K43" s="118" t="n">
        <v>0</v>
      </c>
      <c r="L43" s="222" t="n">
        <v>41</v>
      </c>
      <c r="M43" s="223" t="n">
        <v>129</v>
      </c>
    </row>
    <row r="44" customFormat="false" ht="13.5" hidden="false" customHeight="false" outlineLevel="0" collapsed="false">
      <c r="A44" s="220" t="s">
        <v>137</v>
      </c>
      <c r="B44" s="221"/>
      <c r="C44" s="118" t="n">
        <f aca="false">SUM(F44:I44)</f>
        <v>4197</v>
      </c>
      <c r="D44" s="216" t="n">
        <f aca="false">C44/C$61*100</f>
        <v>0.46385275189459</v>
      </c>
      <c r="E44" s="116" t="n">
        <v>6678</v>
      </c>
      <c r="F44" s="222" t="n">
        <v>15</v>
      </c>
      <c r="G44" s="118" t="n">
        <v>890</v>
      </c>
      <c r="H44" s="222" t="n">
        <v>3056</v>
      </c>
      <c r="I44" s="118" t="n">
        <v>236</v>
      </c>
      <c r="J44" s="222" t="n">
        <v>2493</v>
      </c>
      <c r="K44" s="118" t="n">
        <v>484</v>
      </c>
      <c r="L44" s="222" t="n">
        <v>291</v>
      </c>
      <c r="M44" s="223" t="n">
        <v>204</v>
      </c>
    </row>
    <row r="45" customFormat="false" ht="13.5" hidden="false" customHeight="false" outlineLevel="0" collapsed="false">
      <c r="A45" s="224" t="s">
        <v>138</v>
      </c>
      <c r="B45" s="225"/>
      <c r="C45" s="135" t="n">
        <f aca="false">SUM(F45:I45)</f>
        <v>2879</v>
      </c>
      <c r="D45" s="216" t="n">
        <f aca="false">C45/C$61*100</f>
        <v>0.318187293949137</v>
      </c>
      <c r="E45" s="133" t="n">
        <v>126</v>
      </c>
      <c r="F45" s="226" t="n">
        <v>0</v>
      </c>
      <c r="G45" s="135" t="n">
        <v>425</v>
      </c>
      <c r="H45" s="226" t="n">
        <v>2270</v>
      </c>
      <c r="I45" s="135" t="n">
        <v>184</v>
      </c>
      <c r="J45" s="226" t="n">
        <v>167</v>
      </c>
      <c r="K45" s="135" t="n">
        <v>28</v>
      </c>
      <c r="L45" s="226" t="n">
        <v>47</v>
      </c>
      <c r="M45" s="227" t="n">
        <v>1011</v>
      </c>
    </row>
    <row r="46" customFormat="false" ht="13.5" hidden="false" customHeight="false" outlineLevel="0" collapsed="false">
      <c r="A46" s="228" t="s">
        <v>105</v>
      </c>
      <c r="B46" s="221"/>
      <c r="C46" s="118" t="n">
        <f aca="false">SUM(C41:C45)</f>
        <v>17150</v>
      </c>
      <c r="D46" s="210" t="n">
        <f aca="false">C46/C$61*100</f>
        <v>1.89541927447992</v>
      </c>
      <c r="E46" s="116" t="n">
        <f aca="false">SUM(E41:E45)</f>
        <v>7563</v>
      </c>
      <c r="F46" s="222" t="n">
        <f aca="false">SUM(F41:F45)</f>
        <v>123</v>
      </c>
      <c r="G46" s="118" t="n">
        <f aca="false">SUM(G41:G45)</f>
        <v>1833</v>
      </c>
      <c r="H46" s="222" t="n">
        <f aca="false">SUM(H41:H45)</f>
        <v>14420</v>
      </c>
      <c r="I46" s="118" t="n">
        <f aca="false">SUM(I41:I45)</f>
        <v>774</v>
      </c>
      <c r="J46" s="222" t="n">
        <f aca="false">SUM(J41:J45)</f>
        <v>4262</v>
      </c>
      <c r="K46" s="118" t="n">
        <f aca="false">SUM(K41:K45)</f>
        <v>569</v>
      </c>
      <c r="L46" s="222" t="n">
        <f aca="false">SUM(L41:L45)</f>
        <v>501</v>
      </c>
      <c r="M46" s="223" t="n">
        <f aca="false">SUM(M41:M45)</f>
        <v>1528</v>
      </c>
    </row>
    <row r="47" customFormat="false" ht="13.5" hidden="false" customHeight="false" outlineLevel="0" collapsed="false">
      <c r="A47" s="215" t="s">
        <v>139</v>
      </c>
      <c r="B47" s="208"/>
      <c r="C47" s="209" t="n">
        <f aca="false">SUM(F47:I47)</f>
        <v>2447</v>
      </c>
      <c r="D47" s="216" t="n">
        <f aca="false">C47/C$61*100</f>
        <v>0.270442621845619</v>
      </c>
      <c r="E47" s="217" t="n">
        <v>104</v>
      </c>
      <c r="F47" s="218" t="n">
        <v>0</v>
      </c>
      <c r="G47" s="209" t="n">
        <v>534</v>
      </c>
      <c r="H47" s="218" t="n">
        <v>1443</v>
      </c>
      <c r="I47" s="209" t="n">
        <v>470</v>
      </c>
      <c r="J47" s="218" t="n">
        <v>51</v>
      </c>
      <c r="K47" s="209" t="n">
        <v>5</v>
      </c>
      <c r="L47" s="218" t="n">
        <v>413</v>
      </c>
      <c r="M47" s="219" t="n">
        <v>428</v>
      </c>
    </row>
    <row r="48" customFormat="false" ht="13.5" hidden="false" customHeight="false" outlineLevel="0" collapsed="false">
      <c r="A48" s="220" t="s">
        <v>140</v>
      </c>
      <c r="B48" s="221" t="s">
        <v>141</v>
      </c>
      <c r="C48" s="118" t="n">
        <f aca="false">SUM(F48:I48)</f>
        <v>47557</v>
      </c>
      <c r="D48" s="216" t="n">
        <f aca="false">C48/C$61*100</f>
        <v>5.25600317413653</v>
      </c>
      <c r="E48" s="116" t="n">
        <v>7392</v>
      </c>
      <c r="F48" s="222" t="n">
        <v>4365</v>
      </c>
      <c r="G48" s="118" t="n">
        <v>1269</v>
      </c>
      <c r="H48" s="222" t="n">
        <v>39731</v>
      </c>
      <c r="I48" s="118" t="n">
        <v>2192</v>
      </c>
      <c r="J48" s="222" t="n">
        <v>1815</v>
      </c>
      <c r="K48" s="118" t="n">
        <v>945</v>
      </c>
      <c r="L48" s="222" t="n">
        <v>1922</v>
      </c>
      <c r="M48" s="223" t="n">
        <v>1074</v>
      </c>
    </row>
    <row r="49" customFormat="false" ht="13.5" hidden="false" customHeight="false" outlineLevel="0" collapsed="false">
      <c r="A49" s="220" t="s">
        <v>142</v>
      </c>
      <c r="B49" s="221"/>
      <c r="C49" s="118" t="n">
        <f aca="false">SUM(F49:I49)</f>
        <v>2463</v>
      </c>
      <c r="D49" s="216" t="n">
        <f aca="false">C49/C$61*100</f>
        <v>0.272210943034638</v>
      </c>
      <c r="E49" s="116" t="n">
        <v>7</v>
      </c>
      <c r="F49" s="222" t="n">
        <v>0</v>
      </c>
      <c r="G49" s="118" t="n">
        <v>4</v>
      </c>
      <c r="H49" s="222" t="n">
        <v>2393</v>
      </c>
      <c r="I49" s="118" t="n">
        <v>66</v>
      </c>
      <c r="J49" s="222" t="n">
        <v>34</v>
      </c>
      <c r="K49" s="118" t="n">
        <v>688</v>
      </c>
      <c r="L49" s="222" t="n">
        <v>13084</v>
      </c>
      <c r="M49" s="223" t="n">
        <v>101</v>
      </c>
    </row>
    <row r="50" customFormat="false" ht="13.5" hidden="false" customHeight="false" outlineLevel="0" collapsed="false">
      <c r="A50" s="224" t="s">
        <v>143</v>
      </c>
      <c r="B50" s="225"/>
      <c r="C50" s="135" t="n">
        <f aca="false">SUM(F50:I50)</f>
        <v>752</v>
      </c>
      <c r="D50" s="216" t="n">
        <f aca="false">C50/C$61*100</f>
        <v>0.0831110958839009</v>
      </c>
      <c r="E50" s="133" t="n">
        <v>0</v>
      </c>
      <c r="F50" s="226" t="n">
        <v>0</v>
      </c>
      <c r="G50" s="135" t="n">
        <v>4</v>
      </c>
      <c r="H50" s="226" t="n">
        <v>745</v>
      </c>
      <c r="I50" s="135" t="n">
        <v>3</v>
      </c>
      <c r="J50" s="226" t="n">
        <v>26</v>
      </c>
      <c r="K50" s="135" t="n">
        <v>0</v>
      </c>
      <c r="L50" s="226" t="n">
        <v>0</v>
      </c>
      <c r="M50" s="227" t="n">
        <v>22</v>
      </c>
    </row>
    <row r="51" customFormat="false" ht="13.5" hidden="false" customHeight="false" outlineLevel="0" collapsed="false">
      <c r="A51" s="228" t="s">
        <v>105</v>
      </c>
      <c r="B51" s="221"/>
      <c r="C51" s="118" t="n">
        <f aca="false">SUM(C47:C50)</f>
        <v>53219</v>
      </c>
      <c r="D51" s="210" t="n">
        <f aca="false">C51/C$61*100</f>
        <v>5.88176783490069</v>
      </c>
      <c r="E51" s="116" t="n">
        <f aca="false">SUM(E47:E50)</f>
        <v>7503</v>
      </c>
      <c r="F51" s="222" t="n">
        <f aca="false">SUM(F47:F50)</f>
        <v>4365</v>
      </c>
      <c r="G51" s="118" t="n">
        <f aca="false">SUM(G47:G50)</f>
        <v>1811</v>
      </c>
      <c r="H51" s="222" t="n">
        <f aca="false">SUM(H47:H50)</f>
        <v>44312</v>
      </c>
      <c r="I51" s="118" t="n">
        <f aca="false">SUM(I47:I50)</f>
        <v>2731</v>
      </c>
      <c r="J51" s="222" t="n">
        <f aca="false">SUM(J47:J50)</f>
        <v>1926</v>
      </c>
      <c r="K51" s="118" t="n">
        <f aca="false">SUM(K47:K50)</f>
        <v>1638</v>
      </c>
      <c r="L51" s="222" t="n">
        <f aca="false">SUM(L47:L50)</f>
        <v>15419</v>
      </c>
      <c r="M51" s="223" t="n">
        <f aca="false">SUM(M47:M50)</f>
        <v>1625</v>
      </c>
    </row>
    <row r="52" customFormat="false" ht="13.5" hidden="false" customHeight="false" outlineLevel="0" collapsed="false">
      <c r="A52" s="215" t="s">
        <v>144</v>
      </c>
      <c r="B52" s="208" t="s">
        <v>145</v>
      </c>
      <c r="C52" s="209" t="n">
        <f aca="false">SUM(F52:I52)</f>
        <v>27850</v>
      </c>
      <c r="D52" s="216" t="n">
        <f aca="false">C52/C$61*100</f>
        <v>3.07798406963649</v>
      </c>
      <c r="E52" s="217" t="n">
        <v>10515</v>
      </c>
      <c r="F52" s="218" t="n">
        <v>2969</v>
      </c>
      <c r="G52" s="209" t="n">
        <v>1581</v>
      </c>
      <c r="H52" s="218" t="n">
        <v>22647</v>
      </c>
      <c r="I52" s="209" t="n">
        <v>653</v>
      </c>
      <c r="J52" s="218" t="n">
        <v>964</v>
      </c>
      <c r="K52" s="209" t="n">
        <v>294</v>
      </c>
      <c r="L52" s="218" t="n">
        <v>2711</v>
      </c>
      <c r="M52" s="219" t="n">
        <v>2567</v>
      </c>
    </row>
    <row r="53" customFormat="false" ht="13.5" hidden="false" customHeight="false" outlineLevel="0" collapsed="false">
      <c r="A53" s="220" t="s">
        <v>146</v>
      </c>
      <c r="B53" s="221"/>
      <c r="C53" s="118" t="n">
        <f aca="false">SUM(F53:I53)</f>
        <v>7762</v>
      </c>
      <c r="D53" s="216" t="n">
        <f aca="false">C53/C$61*100</f>
        <v>0.857856816822924</v>
      </c>
      <c r="E53" s="116" t="n">
        <v>4764</v>
      </c>
      <c r="F53" s="222" t="n">
        <v>2</v>
      </c>
      <c r="G53" s="118" t="n">
        <v>1101</v>
      </c>
      <c r="H53" s="222" t="n">
        <v>6079</v>
      </c>
      <c r="I53" s="118" t="n">
        <v>580</v>
      </c>
      <c r="J53" s="222" t="n">
        <v>164</v>
      </c>
      <c r="K53" s="118" t="n">
        <v>0</v>
      </c>
      <c r="L53" s="222" t="n">
        <v>1770</v>
      </c>
      <c r="M53" s="223" t="n">
        <v>2818</v>
      </c>
    </row>
    <row r="54" customFormat="false" ht="13.5" hidden="false" customHeight="false" outlineLevel="0" collapsed="false">
      <c r="A54" s="220" t="s">
        <v>147</v>
      </c>
      <c r="B54" s="221"/>
      <c r="C54" s="118" t="n">
        <f aca="false">SUM(F54:I54)</f>
        <v>7747</v>
      </c>
      <c r="D54" s="216" t="n">
        <f aca="false">C54/C$61*100</f>
        <v>0.856199015708218</v>
      </c>
      <c r="E54" s="116" t="n">
        <v>65</v>
      </c>
      <c r="F54" s="222" t="n">
        <v>0</v>
      </c>
      <c r="G54" s="118" t="n">
        <v>1</v>
      </c>
      <c r="H54" s="222" t="n">
        <v>5754</v>
      </c>
      <c r="I54" s="118" t="n">
        <v>1992</v>
      </c>
      <c r="J54" s="222" t="n">
        <v>3311</v>
      </c>
      <c r="K54" s="118" t="n">
        <v>17</v>
      </c>
      <c r="L54" s="222" t="n">
        <v>197</v>
      </c>
      <c r="M54" s="223" t="n">
        <v>123</v>
      </c>
    </row>
    <row r="55" customFormat="false" ht="13.5" hidden="false" customHeight="false" outlineLevel="0" collapsed="false">
      <c r="A55" s="220" t="s">
        <v>148</v>
      </c>
      <c r="B55" s="221"/>
      <c r="C55" s="118" t="n">
        <f aca="false">SUM(F55:I55)</f>
        <v>10872</v>
      </c>
      <c r="D55" s="216" t="n">
        <f aca="false">C55/C$61*100</f>
        <v>1.20157424793852</v>
      </c>
      <c r="E55" s="116" t="n">
        <v>678</v>
      </c>
      <c r="F55" s="222" t="n">
        <v>36</v>
      </c>
      <c r="G55" s="118" t="n">
        <v>399</v>
      </c>
      <c r="H55" s="222" t="n">
        <v>9733</v>
      </c>
      <c r="I55" s="118" t="n">
        <v>704</v>
      </c>
      <c r="J55" s="222" t="n">
        <v>881</v>
      </c>
      <c r="K55" s="118" t="n">
        <v>19</v>
      </c>
      <c r="L55" s="222" t="n">
        <v>255</v>
      </c>
      <c r="M55" s="223" t="n">
        <v>463</v>
      </c>
    </row>
    <row r="56" customFormat="false" ht="13.5" hidden="false" customHeight="false" outlineLevel="0" collapsed="false">
      <c r="A56" s="220" t="s">
        <v>149</v>
      </c>
      <c r="B56" s="221" t="s">
        <v>150</v>
      </c>
      <c r="C56" s="118" t="n">
        <f aca="false">SUM(F56:I56)</f>
        <v>38855</v>
      </c>
      <c r="D56" s="216" t="n">
        <f aca="false">C56/C$61*100</f>
        <v>4.29425748745874</v>
      </c>
      <c r="E56" s="116" t="n">
        <v>73</v>
      </c>
      <c r="F56" s="222" t="n">
        <v>1207</v>
      </c>
      <c r="G56" s="118" t="n">
        <v>552</v>
      </c>
      <c r="H56" s="222" t="n">
        <v>35323</v>
      </c>
      <c r="I56" s="118" t="n">
        <v>1773</v>
      </c>
      <c r="J56" s="222" t="n">
        <v>2504</v>
      </c>
      <c r="K56" s="118" t="n">
        <v>286</v>
      </c>
      <c r="L56" s="222" t="n">
        <v>4211</v>
      </c>
      <c r="M56" s="223" t="n">
        <v>651</v>
      </c>
    </row>
    <row r="57" customFormat="false" ht="13.5" hidden="false" customHeight="false" outlineLevel="0" collapsed="false">
      <c r="A57" s="220" t="s">
        <v>151</v>
      </c>
      <c r="B57" s="221"/>
      <c r="C57" s="118" t="n">
        <f aca="false">SUM(F57:I57)</f>
        <v>7064</v>
      </c>
      <c r="D57" s="216" t="n">
        <f aca="false">C57/C$61*100</f>
        <v>0.780713804951962</v>
      </c>
      <c r="E57" s="116" t="n">
        <v>92</v>
      </c>
      <c r="F57" s="222" t="n">
        <v>39</v>
      </c>
      <c r="G57" s="118" t="n">
        <v>36</v>
      </c>
      <c r="H57" s="222" t="n">
        <v>5400</v>
      </c>
      <c r="I57" s="118" t="n">
        <v>1589</v>
      </c>
      <c r="J57" s="222" t="n">
        <v>285</v>
      </c>
      <c r="K57" s="118" t="n">
        <v>1315</v>
      </c>
      <c r="L57" s="222" t="n">
        <v>428</v>
      </c>
      <c r="M57" s="223" t="n">
        <v>1859</v>
      </c>
    </row>
    <row r="58" customFormat="false" ht="13.5" hidden="false" customHeight="false" outlineLevel="0" collapsed="false">
      <c r="A58" s="224" t="s">
        <v>152</v>
      </c>
      <c r="B58" s="225"/>
      <c r="C58" s="135" t="n">
        <f aca="false">SUM(F58:I58)</f>
        <v>8264</v>
      </c>
      <c r="D58" s="216" t="n">
        <f aca="false">C58/C$61*100</f>
        <v>0.9133378941284</v>
      </c>
      <c r="E58" s="133" t="n">
        <v>2627</v>
      </c>
      <c r="F58" s="226" t="n">
        <v>44</v>
      </c>
      <c r="G58" s="135" t="n">
        <v>0</v>
      </c>
      <c r="H58" s="226" t="n">
        <v>8182</v>
      </c>
      <c r="I58" s="135" t="n">
        <v>38</v>
      </c>
      <c r="J58" s="226" t="n">
        <v>112</v>
      </c>
      <c r="K58" s="135" t="n">
        <v>281</v>
      </c>
      <c r="L58" s="226" t="n">
        <v>11</v>
      </c>
      <c r="M58" s="227" t="n">
        <v>374</v>
      </c>
    </row>
    <row r="59" customFormat="false" ht="13.5" hidden="false" customHeight="false" outlineLevel="0" collapsed="false">
      <c r="A59" s="228" t="s">
        <v>105</v>
      </c>
      <c r="B59" s="225"/>
      <c r="C59" s="135" t="n">
        <f aca="false">SUM(C52:C58)</f>
        <v>108414</v>
      </c>
      <c r="D59" s="210" t="n">
        <f aca="false">C59/C$61*100</f>
        <v>11.9819233366453</v>
      </c>
      <c r="E59" s="133" t="n">
        <f aca="false">SUM(E52:E58)</f>
        <v>18814</v>
      </c>
      <c r="F59" s="226" t="n">
        <f aca="false">SUM(F52:F58)</f>
        <v>4297</v>
      </c>
      <c r="G59" s="135" t="n">
        <f aca="false">SUM(G52:G58)</f>
        <v>3670</v>
      </c>
      <c r="H59" s="226" t="n">
        <f aca="false">SUM(H52:H58)</f>
        <v>93118</v>
      </c>
      <c r="I59" s="135" t="n">
        <f aca="false">SUM(I52:I58)</f>
        <v>7329</v>
      </c>
      <c r="J59" s="226" t="n">
        <f aca="false">SUM(J52:J58)</f>
        <v>8221</v>
      </c>
      <c r="K59" s="135" t="n">
        <f aca="false">SUM(K52:K58)</f>
        <v>2212</v>
      </c>
      <c r="L59" s="226" t="n">
        <f aca="false">SUM(L52:L58)</f>
        <v>9583</v>
      </c>
      <c r="M59" s="227" t="n">
        <f aca="false">SUM(M52:M58)</f>
        <v>8855</v>
      </c>
    </row>
    <row r="60" customFormat="false" ht="13.5" hidden="false" customHeight="false" outlineLevel="0" collapsed="false">
      <c r="A60" s="207" t="s">
        <v>153</v>
      </c>
      <c r="B60" s="229"/>
      <c r="C60" s="118" t="n">
        <f aca="false">SUM(F60:I60)</f>
        <v>1</v>
      </c>
      <c r="D60" s="210" t="n">
        <f aca="false">C60/C$61*100</f>
        <v>0.000110520074313698</v>
      </c>
      <c r="E60" s="116" t="n">
        <v>0</v>
      </c>
      <c r="F60" s="222" t="n">
        <v>0</v>
      </c>
      <c r="G60" s="118" t="n">
        <v>0</v>
      </c>
      <c r="H60" s="222" t="n">
        <v>1</v>
      </c>
      <c r="I60" s="118" t="n">
        <v>0</v>
      </c>
      <c r="J60" s="222" t="n">
        <v>0</v>
      </c>
      <c r="K60" s="118" t="n">
        <v>0</v>
      </c>
      <c r="L60" s="222" t="n">
        <v>0</v>
      </c>
      <c r="M60" s="223" t="n">
        <v>0</v>
      </c>
    </row>
    <row r="61" customFormat="false" ht="14.25" hidden="false" customHeight="false" outlineLevel="0" collapsed="false">
      <c r="A61" s="230" t="s">
        <v>154</v>
      </c>
      <c r="B61" s="231"/>
      <c r="C61" s="232" t="n">
        <f aca="false">SUM(C7,C14,C25,C33,C40,C46,C51,C59,C60)</f>
        <v>904813</v>
      </c>
      <c r="D61" s="233" t="n">
        <f aca="false">C61/C$61*100</f>
        <v>100</v>
      </c>
      <c r="E61" s="234" t="n">
        <f aca="false">SUM(E7,E14,E25,E33,E40,E46,E51,E59,E60)</f>
        <v>115414</v>
      </c>
      <c r="F61" s="235" t="n">
        <f aca="false">SUM(F7,F14,F25,F33,F40,F46,F51,F59,F60)</f>
        <v>15029</v>
      </c>
      <c r="G61" s="232" t="n">
        <f aca="false">SUM(G7,G14,G25,G33,G40,G46,G51,G59,G60)</f>
        <v>18886</v>
      </c>
      <c r="H61" s="235" t="n">
        <f aca="false">SUM(H7,H14,H25,H33,H40,H46,H51,H59,H60)</f>
        <v>792053</v>
      </c>
      <c r="I61" s="232" t="n">
        <f aca="false">SUM(I7,I14,I25,I33,I40,I46,I51,I59,I60)</f>
        <v>78845</v>
      </c>
      <c r="J61" s="235" t="n">
        <f aca="false">SUM(J7,J14,J25,J33,J40,J46,J51,J59,J60)</f>
        <v>59614</v>
      </c>
      <c r="K61" s="232" t="n">
        <f aca="false">SUM(K7,K14,K25,K33,K40,K46,K51,K59,K60)</f>
        <v>20010</v>
      </c>
      <c r="L61" s="235" t="n">
        <f aca="false">SUM(L7,L14,L25,L33,L40,L46,L51,L59,L60)</f>
        <v>139059</v>
      </c>
      <c r="M61" s="236" t="n">
        <f aca="false">SUM(M7,M14,M25,M33,M40,M46,M51,M59,M60)</f>
        <v>64498</v>
      </c>
    </row>
    <row r="62" s="201" customFormat="true" ht="12" hidden="false" customHeight="false" outlineLevel="0" collapsed="false">
      <c r="A62" s="237"/>
      <c r="B62" s="237"/>
      <c r="C62" s="118"/>
      <c r="D62" s="238"/>
    </row>
    <row r="63" s="201" customFormat="true" ht="12" hidden="false" customHeight="false" outlineLevel="0" collapsed="false">
      <c r="A63" s="239" t="s">
        <v>155</v>
      </c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</row>
    <row r="64" s="201" customFormat="true" ht="12" hidden="false" customHeight="false" outlineLevel="0" collapsed="false">
      <c r="A64" s="240" t="s">
        <v>156</v>
      </c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</row>
    <row r="65" s="201" customFormat="true" ht="12" hidden="false" customHeight="false" outlineLevel="0" collapsed="false">
      <c r="A65" s="240" t="s">
        <v>157</v>
      </c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</row>
    <row r="66" s="201" customFormat="true" ht="12" hidden="false" customHeight="false" outlineLevel="0" collapsed="false">
      <c r="A66" s="240" t="s">
        <v>158</v>
      </c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</row>
  </sheetData>
  <mergeCells count="22">
    <mergeCell ref="A1:M1"/>
    <mergeCell ref="A2:M2"/>
    <mergeCell ref="A3:A6"/>
    <mergeCell ref="B3:C6"/>
    <mergeCell ref="E3:G3"/>
    <mergeCell ref="H3:I3"/>
    <mergeCell ref="J3:J6"/>
    <mergeCell ref="K3:L4"/>
    <mergeCell ref="M3:M6"/>
    <mergeCell ref="E4:F4"/>
    <mergeCell ref="G4:G6"/>
    <mergeCell ref="H4:H6"/>
    <mergeCell ref="I4:I6"/>
    <mergeCell ref="D5:D6"/>
    <mergeCell ref="E5:E6"/>
    <mergeCell ref="F5:F6"/>
    <mergeCell ref="K5:K6"/>
    <mergeCell ref="L5:L6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2.87"/>
    <col collapsed="false" customWidth="true" hidden="false" outlineLevel="0" max="3" min="3" style="6" width="4.86"/>
    <col collapsed="false" customWidth="true" hidden="false" outlineLevel="0" max="4" min="4" style="6" width="4.99"/>
    <col collapsed="false" customWidth="false" hidden="false" outlineLevel="0" max="5" min="5" style="6" width="8.99"/>
    <col collapsed="false" customWidth="true" hidden="false" outlineLevel="0" max="7" min="6" style="6" width="8.25"/>
    <col collapsed="false" customWidth="true" hidden="false" outlineLevel="0" max="8" min="8" style="6" width="1.12"/>
    <col collapsed="false" customWidth="true" hidden="false" outlineLevel="0" max="9" min="9" style="6" width="4.49"/>
    <col collapsed="false" customWidth="true" hidden="false" outlineLevel="0" max="10" min="10" style="6" width="2.87"/>
    <col collapsed="false" customWidth="true" hidden="false" outlineLevel="0" max="11" min="11" style="6" width="5.25"/>
    <col collapsed="false" customWidth="true" hidden="false" outlineLevel="0" max="12" min="12" style="6" width="4.99"/>
    <col collapsed="false" customWidth="false" hidden="false" outlineLevel="0" max="13" min="13" style="6" width="8.99"/>
    <col collapsed="false" customWidth="true" hidden="false" outlineLevel="0" max="15" min="14" style="6" width="8.25"/>
    <col collapsed="false" customWidth="false" hidden="false" outlineLevel="0" max="257" min="16" style="6" width="8.99"/>
  </cols>
  <sheetData>
    <row r="1" customFormat="false" ht="21" hidden="false" customHeight="false" outlineLevel="0" collapsed="false">
      <c r="A1" s="7" t="s">
        <v>15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false" outlineLevel="0" collapsed="false">
      <c r="A2" s="8"/>
      <c r="B2" s="8"/>
      <c r="C2" s="8"/>
      <c r="D2" s="59"/>
      <c r="E2" s="8"/>
      <c r="F2" s="8"/>
      <c r="G2" s="8"/>
      <c r="H2" s="59"/>
      <c r="I2" s="59"/>
      <c r="J2" s="59"/>
      <c r="K2" s="59"/>
      <c r="L2" s="59"/>
      <c r="M2" s="8"/>
      <c r="N2" s="8"/>
      <c r="O2" s="241" t="s">
        <v>39</v>
      </c>
    </row>
    <row r="3" customFormat="false" ht="17.25" hidden="false" customHeight="false" outlineLevel="0" collapsed="false">
      <c r="A3" s="242"/>
      <c r="B3" s="243"/>
      <c r="C3" s="244" t="s">
        <v>160</v>
      </c>
      <c r="D3" s="245" t="s">
        <v>161</v>
      </c>
      <c r="E3" s="245"/>
      <c r="F3" s="245"/>
      <c r="G3" s="245"/>
      <c r="H3" s="246"/>
      <c r="I3" s="242"/>
      <c r="J3" s="243"/>
      <c r="K3" s="244" t="s">
        <v>160</v>
      </c>
      <c r="L3" s="245" t="s">
        <v>162</v>
      </c>
      <c r="M3" s="245"/>
      <c r="N3" s="245"/>
      <c r="O3" s="245"/>
    </row>
    <row r="4" customFormat="false" ht="13.5" hidden="false" customHeight="false" outlineLevel="0" collapsed="false">
      <c r="A4" s="247" t="s">
        <v>163</v>
      </c>
      <c r="B4" s="248"/>
      <c r="C4" s="249"/>
      <c r="D4" s="250" t="s">
        <v>46</v>
      </c>
      <c r="E4" s="251" t="s">
        <v>164</v>
      </c>
      <c r="F4" s="252" t="s">
        <v>165</v>
      </c>
      <c r="G4" s="253" t="s">
        <v>166</v>
      </c>
      <c r="H4" s="254"/>
      <c r="I4" s="247" t="s">
        <v>163</v>
      </c>
      <c r="J4" s="248"/>
      <c r="K4" s="249"/>
      <c r="L4" s="250" t="s">
        <v>46</v>
      </c>
      <c r="M4" s="251" t="s">
        <v>164</v>
      </c>
      <c r="N4" s="252" t="s">
        <v>165</v>
      </c>
      <c r="O4" s="253" t="s">
        <v>166</v>
      </c>
    </row>
    <row r="5" customFormat="false" ht="13.5" hidden="false" customHeight="false" outlineLevel="0" collapsed="false">
      <c r="A5" s="255" t="s">
        <v>20</v>
      </c>
      <c r="B5" s="59" t="n">
        <v>15</v>
      </c>
      <c r="C5" s="256" t="s">
        <v>167</v>
      </c>
      <c r="D5" s="257" t="n">
        <f aca="false">E5/(E5+E14+E23+E32+E41+E50+M5+M14+M23+M32+M41+M50)*100</f>
        <v>6.34767098155132</v>
      </c>
      <c r="E5" s="258" t="n">
        <f aca="false">SUM(F5:G5)</f>
        <v>62277</v>
      </c>
      <c r="F5" s="258" t="n">
        <v>27076</v>
      </c>
      <c r="G5" s="259" t="n">
        <v>35201</v>
      </c>
      <c r="H5" s="260"/>
      <c r="I5" s="255" t="s">
        <v>20</v>
      </c>
      <c r="J5" s="59" t="n">
        <v>15</v>
      </c>
      <c r="K5" s="256" t="s">
        <v>167</v>
      </c>
      <c r="L5" s="257" t="n">
        <f aca="false">M5/(E5+E14+E23+E32+E41+E50+M5+M14+M23+M32+M41+M50)*100</f>
        <v>8.89205993272857</v>
      </c>
      <c r="M5" s="261" t="n">
        <f aca="false">SUM(N5:O5)</f>
        <v>87240</v>
      </c>
      <c r="N5" s="261" t="n">
        <v>44229</v>
      </c>
      <c r="O5" s="262" t="n">
        <v>43011</v>
      </c>
    </row>
    <row r="6" customFormat="false" ht="13.5" hidden="false" customHeight="false" outlineLevel="0" collapsed="false">
      <c r="A6" s="255"/>
      <c r="B6" s="59" t="n">
        <v>16</v>
      </c>
      <c r="C6" s="256" t="s">
        <v>25</v>
      </c>
      <c r="D6" s="257" t="n">
        <f aca="false">E6/(E6+E15+E24+E33+E42+E51+M6+M15+M24+M33+M42+M51)*100</f>
        <v>6.47570705688848</v>
      </c>
      <c r="E6" s="258" t="n">
        <f aca="false">SUM(F6:G6)</f>
        <v>61773</v>
      </c>
      <c r="F6" s="263" t="n">
        <v>26206</v>
      </c>
      <c r="G6" s="264" t="n">
        <v>35567</v>
      </c>
      <c r="H6" s="265"/>
      <c r="I6" s="255"/>
      <c r="J6" s="59" t="n">
        <v>16</v>
      </c>
      <c r="K6" s="256" t="s">
        <v>25</v>
      </c>
      <c r="L6" s="257" t="n">
        <f aca="false">M6/(E6+E15+E24+E33+E42+E51+M6+M15+M24+M33+M42+M51)*100</f>
        <v>8.71646334751693</v>
      </c>
      <c r="M6" s="261" t="n">
        <f aca="false">SUM(N6:O6)</f>
        <v>83148</v>
      </c>
      <c r="N6" s="263" t="n">
        <v>41227</v>
      </c>
      <c r="O6" s="264" t="n">
        <v>41921</v>
      </c>
    </row>
    <row r="7" customFormat="false" ht="13.5" hidden="false" customHeight="false" outlineLevel="0" collapsed="false">
      <c r="A7" s="255"/>
      <c r="B7" s="59" t="n">
        <v>17</v>
      </c>
      <c r="C7" s="256" t="s">
        <v>26</v>
      </c>
      <c r="D7" s="257" t="n">
        <f aca="false">E7/(E7+E16+E25+E34+E43+E52+M7+M16+M25+M34+M43+M52)*100</f>
        <v>6.35591730820239</v>
      </c>
      <c r="E7" s="258" t="n">
        <f aca="false">SUM(F7:G7)</f>
        <v>59667</v>
      </c>
      <c r="F7" s="263" t="n">
        <v>26209</v>
      </c>
      <c r="G7" s="264" t="n">
        <v>33458</v>
      </c>
      <c r="H7" s="265"/>
      <c r="I7" s="255"/>
      <c r="J7" s="59" t="n">
        <v>17</v>
      </c>
      <c r="K7" s="256" t="s">
        <v>26</v>
      </c>
      <c r="L7" s="257" t="n">
        <f aca="false">M7/(E7+E16+E25+E34+E43+E52+M7+M16+M25+M34+M43+M52)*100</f>
        <v>8.47040200774849</v>
      </c>
      <c r="M7" s="261" t="n">
        <f aca="false">SUM(N7:O7)</f>
        <v>79517</v>
      </c>
      <c r="N7" s="263" t="n">
        <v>39911</v>
      </c>
      <c r="O7" s="264" t="n">
        <v>39606</v>
      </c>
    </row>
    <row r="8" customFormat="false" ht="13.5" hidden="false" customHeight="false" outlineLevel="0" collapsed="false">
      <c r="A8" s="255"/>
      <c r="B8" s="59" t="n">
        <v>18</v>
      </c>
      <c r="C8" s="256" t="s">
        <v>28</v>
      </c>
      <c r="D8" s="257" t="n">
        <f aca="false">E8/(E8+E17+E26+E35+E44+E53+M8+M17+M26+M35+M44+M53)*100</f>
        <v>6.35927227927823</v>
      </c>
      <c r="E8" s="258" t="n">
        <f aca="false">SUM(F8:G8)</f>
        <v>59877</v>
      </c>
      <c r="F8" s="263" t="n">
        <v>26553</v>
      </c>
      <c r="G8" s="264" t="n">
        <v>33324</v>
      </c>
      <c r="H8" s="265"/>
      <c r="I8" s="255"/>
      <c r="J8" s="59" t="n">
        <v>18</v>
      </c>
      <c r="K8" s="256" t="s">
        <v>28</v>
      </c>
      <c r="L8" s="257" t="n">
        <f aca="false">M8/(E8+E17+E26+E35+E44+E53+M8+M17+M26+M35+M44+M53)*100</f>
        <v>8.32396954023599</v>
      </c>
      <c r="M8" s="261" t="n">
        <f aca="false">SUM(N8:O8)</f>
        <v>78376</v>
      </c>
      <c r="N8" s="263" t="n">
        <v>38522</v>
      </c>
      <c r="O8" s="264" t="n">
        <v>39854</v>
      </c>
    </row>
    <row r="9" customFormat="false" ht="13.5" hidden="false" customHeight="false" outlineLevel="0" collapsed="false">
      <c r="A9" s="255"/>
      <c r="B9" s="59" t="n">
        <v>19</v>
      </c>
      <c r="C9" s="256" t="s">
        <v>29</v>
      </c>
      <c r="D9" s="257" t="n">
        <f aca="false">E9/(E9+E18+E27+E36+E45+E54+M9+M18+M27+M36+M45+M54)*100</f>
        <v>6.2563099172484</v>
      </c>
      <c r="E9" s="258" t="n">
        <f aca="false">SUM(F9:G9)</f>
        <v>58003</v>
      </c>
      <c r="F9" s="263" t="n">
        <v>25797</v>
      </c>
      <c r="G9" s="264" t="n">
        <v>32206</v>
      </c>
      <c r="H9" s="265"/>
      <c r="I9" s="255"/>
      <c r="J9" s="59" t="n">
        <v>19</v>
      </c>
      <c r="K9" s="256" t="s">
        <v>29</v>
      </c>
      <c r="L9" s="257" t="n">
        <f aca="false">M9/(E9+E18+E27+E36+E45+E54+M9+M18+M27+M36+M45+M54)*100</f>
        <v>8.56541604466343</v>
      </c>
      <c r="M9" s="261" t="n">
        <f aca="false">SUM(N9:O9)</f>
        <v>79411</v>
      </c>
      <c r="N9" s="263" t="n">
        <v>39200</v>
      </c>
      <c r="O9" s="264" t="n">
        <v>40211</v>
      </c>
    </row>
    <row r="10" customFormat="false" ht="14.25" hidden="false" customHeight="false" outlineLevel="0" collapsed="false">
      <c r="A10" s="266"/>
      <c r="B10" s="267" t="n">
        <v>20</v>
      </c>
      <c r="C10" s="268" t="s">
        <v>63</v>
      </c>
      <c r="D10" s="269" t="n">
        <f aca="false">E10/(E10+E19+E28+E37+E46+E55+M10+M19+M28+M37+M46+M55)*100</f>
        <v>6.57340245995581</v>
      </c>
      <c r="E10" s="270" t="n">
        <f aca="false">SUM(F10:G10)</f>
        <v>59477</v>
      </c>
      <c r="F10" s="271" t="n">
        <v>26630</v>
      </c>
      <c r="G10" s="272" t="n">
        <v>32847</v>
      </c>
      <c r="H10" s="265"/>
      <c r="I10" s="266"/>
      <c r="J10" s="267" t="n">
        <v>20</v>
      </c>
      <c r="K10" s="268" t="s">
        <v>63</v>
      </c>
      <c r="L10" s="269" t="n">
        <f aca="false">M10/(E10+E19+E28+E37+E46+E55+M10+M19+M28+M37+M46+M55)*100</f>
        <v>8.53137609649729</v>
      </c>
      <c r="M10" s="273" t="n">
        <f aca="false">SUM(N10:O10)</f>
        <v>77193</v>
      </c>
      <c r="N10" s="271" t="n">
        <v>37479</v>
      </c>
      <c r="O10" s="272" t="n">
        <v>39714</v>
      </c>
    </row>
    <row r="11" customFormat="false" ht="6" hidden="false" customHeight="true" outlineLevel="0" collapsed="false">
      <c r="A11" s="8"/>
      <c r="B11" s="8"/>
      <c r="C11" s="8"/>
      <c r="D11" s="59"/>
      <c r="E11" s="8"/>
      <c r="F11" s="8"/>
      <c r="G11" s="8"/>
      <c r="H11" s="59"/>
      <c r="I11" s="8"/>
      <c r="J11" s="8"/>
      <c r="K11" s="8"/>
      <c r="L11" s="8"/>
      <c r="M11" s="8"/>
      <c r="N11" s="8"/>
      <c r="O11" s="8"/>
    </row>
    <row r="12" customFormat="false" ht="17.25" hidden="false" customHeight="false" outlineLevel="0" collapsed="false">
      <c r="A12" s="242"/>
      <c r="B12" s="243"/>
      <c r="C12" s="244" t="s">
        <v>160</v>
      </c>
      <c r="D12" s="245" t="s">
        <v>168</v>
      </c>
      <c r="E12" s="245"/>
      <c r="F12" s="245"/>
      <c r="G12" s="245"/>
      <c r="H12" s="246"/>
      <c r="I12" s="242"/>
      <c r="J12" s="243"/>
      <c r="K12" s="244" t="s">
        <v>160</v>
      </c>
      <c r="L12" s="245" t="s">
        <v>169</v>
      </c>
      <c r="M12" s="245"/>
      <c r="N12" s="245"/>
      <c r="O12" s="245"/>
    </row>
    <row r="13" customFormat="false" ht="13.5" hidden="false" customHeight="false" outlineLevel="0" collapsed="false">
      <c r="A13" s="247" t="s">
        <v>163</v>
      </c>
      <c r="B13" s="248"/>
      <c r="C13" s="249"/>
      <c r="D13" s="250" t="s">
        <v>46</v>
      </c>
      <c r="E13" s="251" t="s">
        <v>164</v>
      </c>
      <c r="F13" s="252" t="s">
        <v>165</v>
      </c>
      <c r="G13" s="253" t="s">
        <v>166</v>
      </c>
      <c r="H13" s="254"/>
      <c r="I13" s="247" t="s">
        <v>163</v>
      </c>
      <c r="J13" s="248"/>
      <c r="K13" s="249"/>
      <c r="L13" s="250" t="s">
        <v>46</v>
      </c>
      <c r="M13" s="251" t="s">
        <v>164</v>
      </c>
      <c r="N13" s="252" t="s">
        <v>165</v>
      </c>
      <c r="O13" s="253" t="s">
        <v>166</v>
      </c>
    </row>
    <row r="14" customFormat="false" ht="13.5" hidden="false" customHeight="false" outlineLevel="0" collapsed="false">
      <c r="A14" s="274" t="s">
        <v>20</v>
      </c>
      <c r="B14" s="275" t="n">
        <v>15</v>
      </c>
      <c r="C14" s="276" t="s">
        <v>167</v>
      </c>
      <c r="D14" s="277" t="n">
        <f aca="false">E14/(E5+E14+E23+E32+E41+E50+M5+M14+M23+M32+M41+M50)*100</f>
        <v>6.96065640607481</v>
      </c>
      <c r="E14" s="278" t="n">
        <f aca="false">SUM(F14:G14)</f>
        <v>68291</v>
      </c>
      <c r="F14" s="43" t="n">
        <v>34316</v>
      </c>
      <c r="G14" s="279" t="n">
        <v>33975</v>
      </c>
      <c r="H14" s="265"/>
      <c r="I14" s="274" t="s">
        <v>20</v>
      </c>
      <c r="J14" s="275" t="n">
        <v>15</v>
      </c>
      <c r="K14" s="276" t="s">
        <v>167</v>
      </c>
      <c r="L14" s="277" t="n">
        <f aca="false">M14/(E5+E14+E23+E32+E41+E50+M5+M14+M23+M32+M41+M50)*100</f>
        <v>7.69972479869534</v>
      </c>
      <c r="M14" s="43" t="n">
        <f aca="false">SUM(N14:O14)</f>
        <v>75542</v>
      </c>
      <c r="N14" s="43" t="n">
        <v>36640</v>
      </c>
      <c r="O14" s="279" t="n">
        <v>38902</v>
      </c>
    </row>
    <row r="15" customFormat="false" ht="13.5" hidden="false" customHeight="false" outlineLevel="0" collapsed="false">
      <c r="A15" s="255"/>
      <c r="B15" s="59" t="n">
        <v>16</v>
      </c>
      <c r="C15" s="280" t="s">
        <v>25</v>
      </c>
      <c r="D15" s="257" t="n">
        <f aca="false">E15/(E6+E15+E24+E33+E42+E51+M6+M15+M24+M33+M42+M51)*100</f>
        <v>7.04242184084812</v>
      </c>
      <c r="E15" s="258" t="n">
        <f aca="false">SUM(F15:G15)</f>
        <v>67179</v>
      </c>
      <c r="F15" s="263" t="n">
        <v>33747</v>
      </c>
      <c r="G15" s="264" t="n">
        <v>33432</v>
      </c>
      <c r="H15" s="260"/>
      <c r="I15" s="255"/>
      <c r="J15" s="59" t="n">
        <v>16</v>
      </c>
      <c r="K15" s="280" t="s">
        <v>25</v>
      </c>
      <c r="L15" s="257" t="n">
        <f aca="false">M15/(E6+E15+E24+E33+E42+E51+M6+M15+M24+M33+M42+M51)*100</f>
        <v>7.75401265725916</v>
      </c>
      <c r="M15" s="261" t="n">
        <f aca="false">SUM(N15:O15)</f>
        <v>73967</v>
      </c>
      <c r="N15" s="263" t="n">
        <v>35870</v>
      </c>
      <c r="O15" s="264" t="n">
        <v>38097</v>
      </c>
    </row>
    <row r="16" s="281" customFormat="true" ht="13.5" hidden="false" customHeight="false" outlineLevel="0" collapsed="false">
      <c r="A16" s="255"/>
      <c r="B16" s="59" t="n">
        <v>17</v>
      </c>
      <c r="C16" s="280" t="s">
        <v>26</v>
      </c>
      <c r="D16" s="257" t="n">
        <f aca="false">E16/(E7+E16+E25+E34+E43+E52+M7+M16+M25+M34+M43+M52)*100</f>
        <v>6.95532312202334</v>
      </c>
      <c r="E16" s="258" t="n">
        <f aca="false">SUM(F16:G16)</f>
        <v>65294</v>
      </c>
      <c r="F16" s="263" t="n">
        <v>33376</v>
      </c>
      <c r="G16" s="264" t="n">
        <v>31918</v>
      </c>
      <c r="H16" s="260"/>
      <c r="I16" s="255"/>
      <c r="J16" s="59" t="n">
        <v>17</v>
      </c>
      <c r="K16" s="280" t="s">
        <v>26</v>
      </c>
      <c r="L16" s="257" t="n">
        <f aca="false">M16/(E7+E16+E25+E34+E43+E52+M7+M16+M25+M34+M43+M52)*100</f>
        <v>8.16904799187867</v>
      </c>
      <c r="M16" s="261" t="n">
        <f aca="false">SUM(N16:O16)</f>
        <v>76688</v>
      </c>
      <c r="N16" s="263" t="n">
        <v>39006</v>
      </c>
      <c r="O16" s="264" t="n">
        <v>37682</v>
      </c>
    </row>
    <row r="17" s="281" customFormat="true" ht="13.5" hidden="false" customHeight="false" outlineLevel="0" collapsed="false">
      <c r="A17" s="255"/>
      <c r="B17" s="59" t="n">
        <v>18</v>
      </c>
      <c r="C17" s="280" t="s">
        <v>28</v>
      </c>
      <c r="D17" s="257" t="n">
        <f aca="false">E17/(E8+E17+E26+E35+E44+E53+M8+M17+M26+M35+M44+M53)*100</f>
        <v>6.8667226016122</v>
      </c>
      <c r="E17" s="258" t="n">
        <f aca="false">SUM(F17:G17)</f>
        <v>64655</v>
      </c>
      <c r="F17" s="263" t="n">
        <v>33362</v>
      </c>
      <c r="G17" s="264" t="n">
        <v>31293</v>
      </c>
      <c r="H17" s="265"/>
      <c r="I17" s="255"/>
      <c r="J17" s="59" t="n">
        <v>18</v>
      </c>
      <c r="K17" s="280" t="s">
        <v>28</v>
      </c>
      <c r="L17" s="257" t="n">
        <f aca="false">M17/(E8+E17+E26+E35+E44+E53+M8+M17+M26+M35+M44+M53)*100</f>
        <v>7.99313911870599</v>
      </c>
      <c r="M17" s="261" t="n">
        <f aca="false">SUM(N17:O17)</f>
        <v>75261</v>
      </c>
      <c r="N17" s="263" t="n">
        <v>37527</v>
      </c>
      <c r="O17" s="264" t="n">
        <v>37734</v>
      </c>
    </row>
    <row r="18" s="281" customFormat="true" ht="13.5" hidden="false" customHeight="false" outlineLevel="0" collapsed="false">
      <c r="A18" s="255"/>
      <c r="B18" s="59" t="n">
        <v>19</v>
      </c>
      <c r="C18" s="280" t="s">
        <v>29</v>
      </c>
      <c r="D18" s="257" t="n">
        <f aca="false">E18/(E9+E18+E27+E36+E45+E54+M9+M18+M27+M36+M45+M54)*100</f>
        <v>6.9527737749053</v>
      </c>
      <c r="E18" s="258" t="n">
        <f aca="false">SUM(F18:G18)</f>
        <v>64460</v>
      </c>
      <c r="F18" s="263" t="n">
        <v>32948</v>
      </c>
      <c r="G18" s="264" t="n">
        <v>31512</v>
      </c>
      <c r="H18" s="265"/>
      <c r="I18" s="255"/>
      <c r="J18" s="59" t="n">
        <v>19</v>
      </c>
      <c r="K18" s="280" t="s">
        <v>29</v>
      </c>
      <c r="L18" s="257" t="n">
        <f aca="false">M18/(E9+E18+E27+E36+E45+E54+M9+M18+M27+M36+M45+M54)*100</f>
        <v>8.05598460595915</v>
      </c>
      <c r="M18" s="261" t="n">
        <f aca="false">SUM(N18:O18)</f>
        <v>74688</v>
      </c>
      <c r="N18" s="263" t="n">
        <v>37416</v>
      </c>
      <c r="O18" s="264" t="n">
        <v>37272</v>
      </c>
    </row>
    <row r="19" s="281" customFormat="true" ht="14.25" hidden="false" customHeight="false" outlineLevel="0" collapsed="false">
      <c r="A19" s="266"/>
      <c r="B19" s="267" t="n">
        <v>20</v>
      </c>
      <c r="C19" s="282" t="s">
        <v>63</v>
      </c>
      <c r="D19" s="269" t="n">
        <f aca="false">E19/(E10+E19+E28+E37+E46+E55+M10+M19+M28+M37+M46+M55)*100</f>
        <v>7.86681888964902</v>
      </c>
      <c r="E19" s="270" t="n">
        <f aca="false">SUM(F19:G19)</f>
        <v>71180</v>
      </c>
      <c r="F19" s="273" t="n">
        <v>37993</v>
      </c>
      <c r="G19" s="283" t="n">
        <v>33187</v>
      </c>
      <c r="H19" s="265"/>
      <c r="I19" s="266"/>
      <c r="J19" s="267" t="n">
        <v>20</v>
      </c>
      <c r="K19" s="282" t="s">
        <v>63</v>
      </c>
      <c r="L19" s="269" t="n">
        <f aca="false">M19/(E10+E19+E28+E37+E46+E55+M10+M19+M28+M37+M46+M55)*100</f>
        <v>7.39014580913404</v>
      </c>
      <c r="M19" s="273" t="n">
        <f aca="false">SUM(N19:O19)</f>
        <v>66867</v>
      </c>
      <c r="N19" s="273" t="n">
        <v>32306</v>
      </c>
      <c r="O19" s="283" t="n">
        <v>34561</v>
      </c>
    </row>
    <row r="20" customFormat="false" ht="6" hidden="false" customHeight="true" outlineLevel="0" collapsed="false">
      <c r="A20" s="8"/>
      <c r="B20" s="8"/>
      <c r="C20" s="8"/>
      <c r="D20" s="59"/>
      <c r="E20" s="8"/>
      <c r="F20" s="8"/>
      <c r="G20" s="8"/>
      <c r="H20" s="59"/>
      <c r="I20" s="8"/>
      <c r="J20" s="8"/>
      <c r="K20" s="8"/>
      <c r="L20" s="8"/>
      <c r="M20" s="8"/>
      <c r="N20" s="8"/>
      <c r="O20" s="8"/>
    </row>
    <row r="21" customFormat="false" ht="17.25" hidden="false" customHeight="false" outlineLevel="0" collapsed="false">
      <c r="A21" s="242"/>
      <c r="B21" s="243"/>
      <c r="C21" s="244" t="s">
        <v>160</v>
      </c>
      <c r="D21" s="245" t="s">
        <v>170</v>
      </c>
      <c r="E21" s="245"/>
      <c r="F21" s="245"/>
      <c r="G21" s="245"/>
      <c r="H21" s="246"/>
      <c r="I21" s="242"/>
      <c r="J21" s="243"/>
      <c r="K21" s="244" t="s">
        <v>160</v>
      </c>
      <c r="L21" s="245" t="s">
        <v>171</v>
      </c>
      <c r="M21" s="245"/>
      <c r="N21" s="245"/>
      <c r="O21" s="245"/>
    </row>
    <row r="22" customFormat="false" ht="14.25" hidden="false" customHeight="false" outlineLevel="0" collapsed="false">
      <c r="A22" s="247" t="s">
        <v>163</v>
      </c>
      <c r="B22" s="248"/>
      <c r="C22" s="249"/>
      <c r="D22" s="250" t="s">
        <v>46</v>
      </c>
      <c r="E22" s="251" t="s">
        <v>164</v>
      </c>
      <c r="F22" s="252" t="s">
        <v>165</v>
      </c>
      <c r="G22" s="253" t="s">
        <v>166</v>
      </c>
      <c r="H22" s="254"/>
      <c r="I22" s="255" t="s">
        <v>163</v>
      </c>
      <c r="J22" s="59"/>
      <c r="K22" s="284"/>
      <c r="L22" s="285" t="s">
        <v>46</v>
      </c>
      <c r="M22" s="286" t="s">
        <v>164</v>
      </c>
      <c r="N22" s="287" t="s">
        <v>165</v>
      </c>
      <c r="O22" s="288" t="s">
        <v>166</v>
      </c>
    </row>
    <row r="23" customFormat="false" ht="13.5" hidden="false" customHeight="false" outlineLevel="0" collapsed="false">
      <c r="A23" s="274" t="s">
        <v>20</v>
      </c>
      <c r="B23" s="275" t="n">
        <v>15</v>
      </c>
      <c r="C23" s="276" t="s">
        <v>167</v>
      </c>
      <c r="D23" s="277" t="n">
        <f aca="false">E23/(E5+E14+E23+E32+E41+E50+M5+M14+M23+M32+M41+M50)*100</f>
        <v>8.09254917949241</v>
      </c>
      <c r="E23" s="278" t="n">
        <f aca="false">SUM(F23:G23)</f>
        <v>79396</v>
      </c>
      <c r="F23" s="43" t="n">
        <v>41055</v>
      </c>
      <c r="G23" s="279" t="n">
        <v>38341</v>
      </c>
      <c r="H23" s="289"/>
      <c r="I23" s="290" t="s">
        <v>20</v>
      </c>
      <c r="J23" s="243" t="n">
        <v>15</v>
      </c>
      <c r="K23" s="291" t="s">
        <v>167</v>
      </c>
      <c r="L23" s="292" t="n">
        <f aca="false">M23/(E5+E14+E23+E32+E41+E50+M5+M14+M23+M32+M41+M50)*100</f>
        <v>8.07369279380287</v>
      </c>
      <c r="M23" s="293" t="n">
        <f aca="false">SUM(N23:O23)</f>
        <v>79211</v>
      </c>
      <c r="N23" s="293" t="n">
        <v>39923</v>
      </c>
      <c r="O23" s="294" t="n">
        <v>39288</v>
      </c>
    </row>
    <row r="24" customFormat="false" ht="13.5" hidden="false" customHeight="false" outlineLevel="0" collapsed="false">
      <c r="A24" s="255"/>
      <c r="B24" s="59" t="n">
        <v>16</v>
      </c>
      <c r="C24" s="280" t="s">
        <v>25</v>
      </c>
      <c r="D24" s="257" t="n">
        <f aca="false">E24/(E6+E15+E24+E33+E42+E51+M6+M15+M24+M33+M42+M51)*100</f>
        <v>8.4298562037238</v>
      </c>
      <c r="E24" s="258" t="n">
        <f aca="false">SUM(F24:G24)</f>
        <v>80414</v>
      </c>
      <c r="F24" s="263" t="n">
        <v>42172</v>
      </c>
      <c r="G24" s="264" t="n">
        <v>38242</v>
      </c>
      <c r="H24" s="295"/>
      <c r="I24" s="255"/>
      <c r="J24" s="59" t="n">
        <v>16</v>
      </c>
      <c r="K24" s="280" t="s">
        <v>25</v>
      </c>
      <c r="L24" s="257" t="n">
        <f aca="false">M24/(E6+E15+E24+E33+E42+E51+M6+M15+M24+M33+M42+M51)*100</f>
        <v>7.83232119288954</v>
      </c>
      <c r="M24" s="261" t="n">
        <f aca="false">SUM(N24:O24)</f>
        <v>74714</v>
      </c>
      <c r="N24" s="263" t="n">
        <v>38196</v>
      </c>
      <c r="O24" s="264" t="n">
        <v>36518</v>
      </c>
    </row>
    <row r="25" customFormat="false" ht="13.5" hidden="false" customHeight="false" outlineLevel="0" collapsed="false">
      <c r="A25" s="255"/>
      <c r="B25" s="59" t="n">
        <v>17</v>
      </c>
      <c r="C25" s="280" t="s">
        <v>26</v>
      </c>
      <c r="D25" s="257" t="n">
        <f aca="false">E25/(E7+E16+E25+E34+E43+E52+M7+M16+M25+M34+M43+M52)*100</f>
        <v>8.65852190595497</v>
      </c>
      <c r="E25" s="258" t="n">
        <f aca="false">SUM(F25:G25)</f>
        <v>81283</v>
      </c>
      <c r="F25" s="263" t="n">
        <v>43752</v>
      </c>
      <c r="G25" s="264" t="n">
        <v>37531</v>
      </c>
      <c r="H25" s="295"/>
      <c r="I25" s="255"/>
      <c r="J25" s="59" t="n">
        <v>17</v>
      </c>
      <c r="K25" s="280" t="s">
        <v>26</v>
      </c>
      <c r="L25" s="257" t="n">
        <f aca="false">M25/(E7+E16+E25+E34+E43+E52+M7+M16+M25+M34+M43+M52)*100</f>
        <v>7.96154087879475</v>
      </c>
      <c r="M25" s="261" t="n">
        <f aca="false">SUM(N25:O25)</f>
        <v>74740</v>
      </c>
      <c r="N25" s="263" t="n">
        <v>39409</v>
      </c>
      <c r="O25" s="264" t="n">
        <v>35331</v>
      </c>
    </row>
    <row r="26" customFormat="false" ht="13.5" hidden="false" customHeight="false" outlineLevel="0" collapsed="false">
      <c r="A26" s="255"/>
      <c r="B26" s="59" t="n">
        <v>18</v>
      </c>
      <c r="C26" s="280" t="s">
        <v>28</v>
      </c>
      <c r="D26" s="257" t="n">
        <f aca="false">E26/(E8+E17+E26+E35+E44+E53+M8+M17+M26+M35+M44+M53)*100</f>
        <v>8.6641460539312</v>
      </c>
      <c r="E26" s="258" t="n">
        <f aca="false">SUM(F26:G26)</f>
        <v>81579</v>
      </c>
      <c r="F26" s="263" t="n">
        <v>44839</v>
      </c>
      <c r="G26" s="264" t="n">
        <v>36740</v>
      </c>
      <c r="H26" s="295"/>
      <c r="I26" s="255"/>
      <c r="J26" s="59" t="n">
        <v>18</v>
      </c>
      <c r="K26" s="280" t="s">
        <v>28</v>
      </c>
      <c r="L26" s="257" t="n">
        <f aca="false">M26/(E8+E17+E26+E35+E44+E53+M8+M17+M26+M35+M44+M53)*100</f>
        <v>8.00683964017545</v>
      </c>
      <c r="M26" s="261" t="n">
        <f aca="false">SUM(N26:O26)</f>
        <v>75390</v>
      </c>
      <c r="N26" s="263" t="n">
        <v>37555</v>
      </c>
      <c r="O26" s="264" t="n">
        <v>37835</v>
      </c>
    </row>
    <row r="27" customFormat="false" ht="13.5" hidden="false" customHeight="false" outlineLevel="0" collapsed="false">
      <c r="A27" s="255"/>
      <c r="B27" s="59" t="n">
        <v>19</v>
      </c>
      <c r="C27" s="280" t="s">
        <v>29</v>
      </c>
      <c r="D27" s="257" t="n">
        <f aca="false">E27/(E9+E18+E27+E36+E45+E54+M9+M18+M27+M36+M45+M54)*100</f>
        <v>8.61373814598452</v>
      </c>
      <c r="E27" s="258" t="n">
        <f aca="false">SUM(F27:G27)</f>
        <v>79859</v>
      </c>
      <c r="F27" s="263" t="n">
        <v>42538</v>
      </c>
      <c r="G27" s="264" t="n">
        <v>37321</v>
      </c>
      <c r="H27" s="295"/>
      <c r="I27" s="255"/>
      <c r="J27" s="59" t="n">
        <v>19</v>
      </c>
      <c r="K27" s="280" t="s">
        <v>29</v>
      </c>
      <c r="L27" s="257" t="n">
        <f aca="false">M27/(E9+E18+E27+E36+E45+E54+M9+M18+M27+M36+M45+M54)*100</f>
        <v>7.54838681842108</v>
      </c>
      <c r="M27" s="261" t="n">
        <f aca="false">SUM(N27:O27)</f>
        <v>69982</v>
      </c>
      <c r="N27" s="263" t="n">
        <v>35595</v>
      </c>
      <c r="O27" s="264" t="n">
        <v>34387</v>
      </c>
    </row>
    <row r="28" customFormat="false" ht="14.25" hidden="false" customHeight="false" outlineLevel="0" collapsed="false">
      <c r="A28" s="266"/>
      <c r="B28" s="267" t="n">
        <v>20</v>
      </c>
      <c r="C28" s="282" t="s">
        <v>63</v>
      </c>
      <c r="D28" s="269" t="n">
        <f aca="false">E28/(E10+E19+E28+E37+E46+E55+M10+M19+M28+M37+M46+M55)*100</f>
        <v>10.0669420090118</v>
      </c>
      <c r="E28" s="270" t="n">
        <f aca="false">SUM(F28:G28)</f>
        <v>91087</v>
      </c>
      <c r="F28" s="273" t="n">
        <v>50828</v>
      </c>
      <c r="G28" s="283" t="n">
        <v>40259</v>
      </c>
      <c r="H28" s="295"/>
      <c r="I28" s="266"/>
      <c r="J28" s="267" t="n">
        <v>20</v>
      </c>
      <c r="K28" s="282" t="s">
        <v>63</v>
      </c>
      <c r="L28" s="269" t="n">
        <f aca="false">M28/(E10+E19+E28+E37+E46+E55+M10+M19+M28+M37+M46+M55)*100</f>
        <v>7.75640933540964</v>
      </c>
      <c r="M28" s="273" t="n">
        <f aca="false">SUM(N28:O28)</f>
        <v>70181</v>
      </c>
      <c r="N28" s="273" t="n">
        <v>35912</v>
      </c>
      <c r="O28" s="283" t="n">
        <v>34269</v>
      </c>
    </row>
    <row r="29" customFormat="false" ht="6" hidden="false" customHeight="true" outlineLevel="0" collapsed="false">
      <c r="A29" s="8"/>
      <c r="B29" s="8"/>
      <c r="C29" s="8"/>
      <c r="D29" s="267"/>
      <c r="E29" s="8"/>
      <c r="F29" s="8"/>
      <c r="G29" s="8"/>
      <c r="H29" s="59"/>
      <c r="I29" s="8"/>
      <c r="J29" s="8"/>
      <c r="K29" s="8"/>
      <c r="L29" s="8"/>
      <c r="M29" s="8"/>
      <c r="N29" s="8"/>
      <c r="O29" s="8"/>
    </row>
    <row r="30" customFormat="false" ht="17.25" hidden="false" customHeight="false" outlineLevel="0" collapsed="false">
      <c r="A30" s="242"/>
      <c r="B30" s="243"/>
      <c r="C30" s="244" t="s">
        <v>160</v>
      </c>
      <c r="D30" s="245" t="s">
        <v>172</v>
      </c>
      <c r="E30" s="245"/>
      <c r="F30" s="245"/>
      <c r="G30" s="245"/>
      <c r="H30" s="246"/>
      <c r="I30" s="242"/>
      <c r="J30" s="243"/>
      <c r="K30" s="244" t="s">
        <v>160</v>
      </c>
      <c r="L30" s="296" t="s">
        <v>173</v>
      </c>
      <c r="M30" s="296"/>
      <c r="N30" s="296"/>
      <c r="O30" s="296"/>
    </row>
    <row r="31" customFormat="false" ht="13.5" hidden="false" customHeight="false" outlineLevel="0" collapsed="false">
      <c r="A31" s="247" t="s">
        <v>163</v>
      </c>
      <c r="B31" s="248"/>
      <c r="C31" s="249"/>
      <c r="D31" s="250" t="s">
        <v>46</v>
      </c>
      <c r="E31" s="251" t="s">
        <v>164</v>
      </c>
      <c r="F31" s="252" t="s">
        <v>165</v>
      </c>
      <c r="G31" s="253" t="s">
        <v>166</v>
      </c>
      <c r="H31" s="254"/>
      <c r="I31" s="247" t="s">
        <v>163</v>
      </c>
      <c r="J31" s="248"/>
      <c r="K31" s="249"/>
      <c r="L31" s="250" t="s">
        <v>46</v>
      </c>
      <c r="M31" s="251" t="s">
        <v>164</v>
      </c>
      <c r="N31" s="252" t="s">
        <v>165</v>
      </c>
      <c r="O31" s="253" t="s">
        <v>166</v>
      </c>
    </row>
    <row r="32" customFormat="false" ht="13.5" hidden="false" customHeight="false" outlineLevel="0" collapsed="false">
      <c r="A32" s="255" t="s">
        <v>20</v>
      </c>
      <c r="B32" s="59" t="n">
        <v>15</v>
      </c>
      <c r="C32" s="256" t="s">
        <v>167</v>
      </c>
      <c r="D32" s="257" t="n">
        <f aca="false">E32/(E5+E14+E23+E32+E41+E50+M5+M14+M23+M32+M41+M50)*100</f>
        <v>8.57190908164305</v>
      </c>
      <c r="E32" s="261" t="n">
        <f aca="false">SUM(F32:G32)</f>
        <v>84099</v>
      </c>
      <c r="F32" s="261" t="n">
        <v>41285</v>
      </c>
      <c r="G32" s="262" t="n">
        <v>42814</v>
      </c>
      <c r="H32" s="297"/>
      <c r="I32" s="255" t="s">
        <v>20</v>
      </c>
      <c r="J32" s="59" t="n">
        <v>15</v>
      </c>
      <c r="K32" s="256" t="s">
        <v>167</v>
      </c>
      <c r="L32" s="257" t="n">
        <f aca="false">M32/(E5+E14+E23+E32+E41+E50+M5+M14+M23+M32+M41+M50)*100</f>
        <v>8.78279482213842</v>
      </c>
      <c r="M32" s="261" t="n">
        <f aca="false">SUM(N32:O32)</f>
        <v>86168</v>
      </c>
      <c r="N32" s="261" t="n">
        <v>42892</v>
      </c>
      <c r="O32" s="262" t="n">
        <v>43276</v>
      </c>
    </row>
    <row r="33" customFormat="false" ht="13.5" hidden="false" customHeight="false" outlineLevel="0" collapsed="false">
      <c r="A33" s="255"/>
      <c r="B33" s="59" t="n">
        <v>16</v>
      </c>
      <c r="C33" s="256" t="s">
        <v>25</v>
      </c>
      <c r="D33" s="257" t="n">
        <f aca="false">E33/(E6+E15+E24+E33+E42+E51+M6+M15+M24+M33+M42+M51)*100</f>
        <v>8.81364140980524</v>
      </c>
      <c r="E33" s="261" t="n">
        <f aca="false">SUM(F33:G33)</f>
        <v>84075</v>
      </c>
      <c r="F33" s="263" t="n">
        <v>41572</v>
      </c>
      <c r="G33" s="264" t="n">
        <v>42503</v>
      </c>
      <c r="H33" s="295"/>
      <c r="I33" s="255"/>
      <c r="J33" s="59" t="n">
        <v>16</v>
      </c>
      <c r="K33" s="256" t="s">
        <v>25</v>
      </c>
      <c r="L33" s="257" t="n">
        <f aca="false">M33/(E6+E15+E24+E33+E42+E51+M6+M15+M24+M33+M42+M51)*100</f>
        <v>8.09355930639813</v>
      </c>
      <c r="M33" s="261" t="n">
        <f aca="false">SUM(N33:O33)</f>
        <v>77206</v>
      </c>
      <c r="N33" s="263" t="n">
        <v>37756</v>
      </c>
      <c r="O33" s="264" t="n">
        <v>39450</v>
      </c>
    </row>
    <row r="34" customFormat="false" ht="13.5" hidden="false" customHeight="false" outlineLevel="0" collapsed="false">
      <c r="A34" s="255"/>
      <c r="B34" s="59" t="n">
        <v>17</v>
      </c>
      <c r="C34" s="256" t="s">
        <v>26</v>
      </c>
      <c r="D34" s="257" t="n">
        <f aca="false">E34/(E7+E16+E25+E34+E43+E52+M7+M16+M25+M34+M43+M52)*100</f>
        <v>8.86017024531218</v>
      </c>
      <c r="E34" s="261" t="n">
        <f aca="false">SUM(F34:G34)</f>
        <v>83176</v>
      </c>
      <c r="F34" s="263" t="n">
        <v>41742</v>
      </c>
      <c r="G34" s="264" t="n">
        <v>41434</v>
      </c>
      <c r="H34" s="295"/>
      <c r="I34" s="255"/>
      <c r="J34" s="59" t="n">
        <v>17</v>
      </c>
      <c r="K34" s="256" t="s">
        <v>26</v>
      </c>
      <c r="L34" s="257" t="n">
        <f aca="false">M34/(E7+E16+E25+E34+E43+E52+M7+M16+M25+M34+M43+M52)*100</f>
        <v>8.07775764490079</v>
      </c>
      <c r="M34" s="261" t="n">
        <f aca="false">SUM(N34:O34)</f>
        <v>75831</v>
      </c>
      <c r="N34" s="263" t="n">
        <v>37603</v>
      </c>
      <c r="O34" s="264" t="n">
        <v>38228</v>
      </c>
    </row>
    <row r="35" s="281" customFormat="true" ht="13.5" hidden="false" customHeight="false" outlineLevel="0" collapsed="false">
      <c r="A35" s="255"/>
      <c r="B35" s="59" t="n">
        <v>18</v>
      </c>
      <c r="C35" s="256" t="s">
        <v>28</v>
      </c>
      <c r="D35" s="257" t="n">
        <f aca="false">E35/(E8+E17+E26+E35+E44+E53+M8+M17+M26+M35+M44+M53)*100</f>
        <v>8.73371071720637</v>
      </c>
      <c r="E35" s="261" t="n">
        <f aca="false">SUM(F35:G35)</f>
        <v>82234</v>
      </c>
      <c r="F35" s="263" t="n">
        <v>39347</v>
      </c>
      <c r="G35" s="264" t="n">
        <v>42887</v>
      </c>
      <c r="H35" s="295"/>
      <c r="I35" s="255"/>
      <c r="J35" s="59" t="n">
        <v>18</v>
      </c>
      <c r="K35" s="256" t="s">
        <v>28</v>
      </c>
      <c r="L35" s="257" t="n">
        <f aca="false">M35/(E8+E17+E26+E35+E44+E53+M8+M17+M26+M35+M44+M53)*100</f>
        <v>8.18622088639188</v>
      </c>
      <c r="M35" s="261" t="n">
        <f aca="false">SUM(N35:O35)</f>
        <v>77079</v>
      </c>
      <c r="N35" s="263" t="n">
        <v>38119</v>
      </c>
      <c r="O35" s="264" t="n">
        <v>38960</v>
      </c>
    </row>
    <row r="36" s="281" customFormat="true" ht="13.5" hidden="false" customHeight="false" outlineLevel="0" collapsed="false">
      <c r="A36" s="255"/>
      <c r="B36" s="59" t="n">
        <v>19</v>
      </c>
      <c r="C36" s="256" t="s">
        <v>29</v>
      </c>
      <c r="D36" s="257" t="n">
        <f aca="false">E36/(E9+E18+E27+E36+E45+E54+M9+M18+M27+M36+M45+M54)*100</f>
        <v>8.39844592670573</v>
      </c>
      <c r="E36" s="261" t="n">
        <f aca="false">SUM(F36:G36)</f>
        <v>77863</v>
      </c>
      <c r="F36" s="263" t="n">
        <v>37848</v>
      </c>
      <c r="G36" s="264" t="n">
        <v>40015</v>
      </c>
      <c r="H36" s="295"/>
      <c r="I36" s="255"/>
      <c r="J36" s="59" t="n">
        <v>19</v>
      </c>
      <c r="K36" s="256" t="s">
        <v>29</v>
      </c>
      <c r="L36" s="257" t="n">
        <f aca="false">M36/(E9+E18+E27+E36+E45+E54+M9+M18+M27+M36+M45+M54)*100</f>
        <v>8.31517659139349</v>
      </c>
      <c r="M36" s="261" t="n">
        <f aca="false">SUM(N36:O36)</f>
        <v>77091</v>
      </c>
      <c r="N36" s="263" t="n">
        <v>37679</v>
      </c>
      <c r="O36" s="264" t="n">
        <v>39412</v>
      </c>
    </row>
    <row r="37" s="281" customFormat="true" ht="14.25" hidden="false" customHeight="false" outlineLevel="0" collapsed="false">
      <c r="A37" s="266"/>
      <c r="B37" s="267" t="n">
        <v>20</v>
      </c>
      <c r="C37" s="268" t="s">
        <v>63</v>
      </c>
      <c r="D37" s="269" t="n">
        <f aca="false">E37/(E10+E19+E28+E37+E46+E55+M10+M19+M28+M37+M46+M55)*100</f>
        <v>8.67096295035549</v>
      </c>
      <c r="E37" s="273" t="n">
        <f aca="false">SUM(F37:G37)</f>
        <v>78456</v>
      </c>
      <c r="F37" s="273" t="n">
        <v>36303</v>
      </c>
      <c r="G37" s="298" t="n">
        <v>42153</v>
      </c>
      <c r="H37" s="295"/>
      <c r="I37" s="266"/>
      <c r="J37" s="267" t="n">
        <v>20</v>
      </c>
      <c r="K37" s="268" t="s">
        <v>63</v>
      </c>
      <c r="L37" s="269" t="n">
        <f aca="false">M37/(E10+E19+E28+E37+E46+E55+M10+M19+M28+M37+M46+M55)*100</f>
        <v>8.32846124005734</v>
      </c>
      <c r="M37" s="273" t="n">
        <f aca="false">SUM(N37:O37)</f>
        <v>75357</v>
      </c>
      <c r="N37" s="299" t="n">
        <v>36205</v>
      </c>
      <c r="O37" s="283" t="n">
        <v>39152</v>
      </c>
    </row>
    <row r="38" customFormat="false" ht="6" hidden="false" customHeight="true" outlineLevel="0" collapsed="false">
      <c r="A38" s="8"/>
      <c r="B38" s="8"/>
      <c r="C38" s="8"/>
      <c r="D38" s="59"/>
      <c r="E38" s="8"/>
      <c r="F38" s="8"/>
      <c r="G38" s="8"/>
      <c r="H38" s="59"/>
      <c r="I38" s="8"/>
      <c r="J38" s="8"/>
      <c r="K38" s="8"/>
      <c r="L38" s="8"/>
      <c r="M38" s="8"/>
      <c r="N38" s="8"/>
      <c r="O38" s="8"/>
    </row>
    <row r="39" customFormat="false" ht="17.25" hidden="false" customHeight="false" outlineLevel="0" collapsed="false">
      <c r="A39" s="242"/>
      <c r="B39" s="243"/>
      <c r="C39" s="244" t="s">
        <v>160</v>
      </c>
      <c r="D39" s="300" t="s">
        <v>174</v>
      </c>
      <c r="E39" s="300"/>
      <c r="F39" s="300"/>
      <c r="G39" s="300"/>
      <c r="H39" s="246"/>
      <c r="I39" s="242"/>
      <c r="J39" s="243"/>
      <c r="K39" s="244" t="s">
        <v>160</v>
      </c>
      <c r="L39" s="301" t="s">
        <v>175</v>
      </c>
      <c r="M39" s="301"/>
      <c r="N39" s="301"/>
      <c r="O39" s="301"/>
    </row>
    <row r="40" customFormat="false" ht="13.5" hidden="false" customHeight="false" outlineLevel="0" collapsed="false">
      <c r="A40" s="247" t="s">
        <v>163</v>
      </c>
      <c r="B40" s="248"/>
      <c r="C40" s="249"/>
      <c r="D40" s="302" t="s">
        <v>46</v>
      </c>
      <c r="E40" s="303" t="s">
        <v>164</v>
      </c>
      <c r="F40" s="304" t="s">
        <v>165</v>
      </c>
      <c r="G40" s="253" t="s">
        <v>166</v>
      </c>
      <c r="H40" s="254"/>
      <c r="I40" s="247" t="s">
        <v>163</v>
      </c>
      <c r="J40" s="248"/>
      <c r="K40" s="249"/>
      <c r="L40" s="302" t="s">
        <v>46</v>
      </c>
      <c r="M40" s="305" t="s">
        <v>164</v>
      </c>
      <c r="N40" s="304" t="s">
        <v>165</v>
      </c>
      <c r="O40" s="253" t="s">
        <v>166</v>
      </c>
    </row>
    <row r="41" customFormat="false" ht="13.5" hidden="false" customHeight="false" outlineLevel="0" collapsed="false">
      <c r="A41" s="274" t="s">
        <v>20</v>
      </c>
      <c r="B41" s="275" t="n">
        <v>15</v>
      </c>
      <c r="C41" s="276" t="s">
        <v>167</v>
      </c>
      <c r="D41" s="277" t="n">
        <f aca="false">E41/(E5+E14+E23+E32+E41+E50+M5+M14+M23+M32+M41+M50)*100</f>
        <v>8.21363775354194</v>
      </c>
      <c r="E41" s="278" t="n">
        <f aca="false">SUM(F41:G41)</f>
        <v>80584</v>
      </c>
      <c r="F41" s="43" t="n">
        <v>39338</v>
      </c>
      <c r="G41" s="279" t="n">
        <v>41246</v>
      </c>
      <c r="H41" s="289"/>
      <c r="I41" s="274" t="s">
        <v>20</v>
      </c>
      <c r="J41" s="275" t="n">
        <v>15</v>
      </c>
      <c r="K41" s="276" t="s">
        <v>167</v>
      </c>
      <c r="L41" s="277" t="n">
        <f aca="false">M41/(E5+E14+E23+E32+E41+E50+M5+M14+M23+M32+M41+M50)*100</f>
        <v>8.82152685760881</v>
      </c>
      <c r="M41" s="43" t="n">
        <f aca="false">SUM(N41:O41)</f>
        <v>86548</v>
      </c>
      <c r="N41" s="43" t="n">
        <v>42605</v>
      </c>
      <c r="O41" s="279" t="n">
        <v>43943</v>
      </c>
    </row>
    <row r="42" customFormat="false" ht="13.5" hidden="false" customHeight="false" outlineLevel="0" collapsed="false">
      <c r="A42" s="255"/>
      <c r="B42" s="59" t="n">
        <v>16</v>
      </c>
      <c r="C42" s="280" t="s">
        <v>25</v>
      </c>
      <c r="D42" s="257" t="n">
        <f aca="false">E42/(E6+E15+E24+E33+E42+E51+M6+M15+M24+M33+M42+M51)*100</f>
        <v>7.79825121420163</v>
      </c>
      <c r="E42" s="258" t="n">
        <f aca="false">SUM(F42:G42)</f>
        <v>74389</v>
      </c>
      <c r="F42" s="263" t="n">
        <v>35363</v>
      </c>
      <c r="G42" s="264" t="n">
        <v>39026</v>
      </c>
      <c r="H42" s="295"/>
      <c r="I42" s="255"/>
      <c r="J42" s="59" t="n">
        <v>16</v>
      </c>
      <c r="K42" s="280" t="s">
        <v>25</v>
      </c>
      <c r="L42" s="257" t="n">
        <f aca="false">M42/(E6+E15+E24+E33+E42+E51+M6+M15+M24+M33+M42+M51)*100</f>
        <v>9.24722120012286</v>
      </c>
      <c r="M42" s="261" t="n">
        <f aca="false">SUM(N42:O42)</f>
        <v>88211</v>
      </c>
      <c r="N42" s="263" t="n">
        <v>44190</v>
      </c>
      <c r="O42" s="264" t="n">
        <v>44021</v>
      </c>
    </row>
    <row r="43" customFormat="false" ht="13.5" hidden="false" customHeight="false" outlineLevel="0" collapsed="false">
      <c r="A43" s="255"/>
      <c r="B43" s="59" t="n">
        <v>17</v>
      </c>
      <c r="C43" s="280" t="s">
        <v>26</v>
      </c>
      <c r="D43" s="257" t="n">
        <f aca="false">E43/(E7+E16+E25+E34+E43+E52+M7+M16+M25+M34+M43+M52)*100</f>
        <v>7.72569860550533</v>
      </c>
      <c r="E43" s="258" t="n">
        <f aca="false">SUM(F43:G43)</f>
        <v>72526</v>
      </c>
      <c r="F43" s="263" t="n">
        <v>35316</v>
      </c>
      <c r="G43" s="264" t="n">
        <v>37210</v>
      </c>
      <c r="H43" s="295"/>
      <c r="I43" s="255"/>
      <c r="J43" s="59" t="n">
        <v>17</v>
      </c>
      <c r="K43" s="280" t="s">
        <v>26</v>
      </c>
      <c r="L43" s="257" t="n">
        <f aca="false">M43/(E7+E16+E25+E34+E43+E52+M7+M16+M25+M34+M43+M52)*100</f>
        <v>9.25334722395322</v>
      </c>
      <c r="M43" s="261" t="n">
        <f aca="false">SUM(N43:O43)</f>
        <v>86867</v>
      </c>
      <c r="N43" s="263" t="n">
        <v>44496</v>
      </c>
      <c r="O43" s="264" t="n">
        <v>42371</v>
      </c>
    </row>
    <row r="44" s="281" customFormat="true" ht="13.5" hidden="false" customHeight="false" outlineLevel="0" collapsed="false">
      <c r="A44" s="255"/>
      <c r="B44" s="59" t="n">
        <v>18</v>
      </c>
      <c r="C44" s="280" t="s">
        <v>28</v>
      </c>
      <c r="D44" s="257" t="n">
        <f aca="false">E44/(E8+E17+E26+E35+E44+E53+M8+M17+M26+M35+M44+M53)*100</f>
        <v>7.94290387331797</v>
      </c>
      <c r="E44" s="258" t="n">
        <f aca="false">SUM(F44:G44)</f>
        <v>74788</v>
      </c>
      <c r="F44" s="263" t="n">
        <v>36499</v>
      </c>
      <c r="G44" s="264" t="n">
        <v>38289</v>
      </c>
      <c r="H44" s="295"/>
      <c r="I44" s="255"/>
      <c r="J44" s="59" t="n">
        <v>18</v>
      </c>
      <c r="K44" s="280" t="s">
        <v>28</v>
      </c>
      <c r="L44" s="257" t="n">
        <f aca="false">M44/(E8+E17+E26+E35+E44+E53+M8+M17+M26+M35+M44+M53)*100</f>
        <v>9.00315430610576</v>
      </c>
      <c r="M44" s="261" t="n">
        <f aca="false">SUM(N44:O44)</f>
        <v>84771</v>
      </c>
      <c r="N44" s="263" t="n">
        <v>43324</v>
      </c>
      <c r="O44" s="264" t="n">
        <v>41447</v>
      </c>
    </row>
    <row r="45" s="281" customFormat="true" ht="13.5" hidden="false" customHeight="false" outlineLevel="0" collapsed="false">
      <c r="A45" s="255"/>
      <c r="B45" s="59" t="n">
        <v>19</v>
      </c>
      <c r="C45" s="280" t="s">
        <v>29</v>
      </c>
      <c r="D45" s="257" t="n">
        <f aca="false">E45/(E9+E18+E27+E36+E45+E54+M9+M18+M27+M36+M45+M54)*100</f>
        <v>8.12782058694095</v>
      </c>
      <c r="E45" s="258" t="n">
        <f aca="false">SUM(F45:G45)</f>
        <v>75354</v>
      </c>
      <c r="F45" s="263" t="n">
        <v>36471</v>
      </c>
      <c r="G45" s="264" t="n">
        <v>38883</v>
      </c>
      <c r="H45" s="295"/>
      <c r="I45" s="255"/>
      <c r="J45" s="59" t="n">
        <v>19</v>
      </c>
      <c r="K45" s="280" t="s">
        <v>29</v>
      </c>
      <c r="L45" s="257" t="n">
        <f aca="false">M45/(E9+E18+E27+E36+E45+E54+M9+M18+M27+M36+M45+M54)*100</f>
        <v>9.26792016498546</v>
      </c>
      <c r="M45" s="261" t="n">
        <f aca="false">SUM(N45:O45)</f>
        <v>85924</v>
      </c>
      <c r="N45" s="263" t="n">
        <v>44093</v>
      </c>
      <c r="O45" s="264" t="n">
        <v>41831</v>
      </c>
    </row>
    <row r="46" s="281" customFormat="true" ht="14.25" hidden="false" customHeight="false" outlineLevel="0" collapsed="false">
      <c r="A46" s="266"/>
      <c r="B46" s="267" t="n">
        <v>20</v>
      </c>
      <c r="C46" s="282" t="s">
        <v>63</v>
      </c>
      <c r="D46" s="269" t="n">
        <f aca="false">E46/(E10+E19+E28+E37+E46+E55+M10+M19+M28+M37+M46+M55)*100</f>
        <v>7.41744426748953</v>
      </c>
      <c r="E46" s="273" t="n">
        <f aca="false">SUM(F46:G46)</f>
        <v>67114</v>
      </c>
      <c r="F46" s="273" t="n">
        <v>29135</v>
      </c>
      <c r="G46" s="283" t="n">
        <v>37979</v>
      </c>
      <c r="H46" s="295"/>
      <c r="I46" s="266"/>
      <c r="J46" s="267" t="n">
        <v>20</v>
      </c>
      <c r="K46" s="282" t="s">
        <v>63</v>
      </c>
      <c r="L46" s="269" t="n">
        <f aca="false">M46/(E10+E19+E28+E37+E46+E55+M10+M19+M28+M37+M46+M55)*100</f>
        <v>8.46429041138887</v>
      </c>
      <c r="M46" s="273" t="n">
        <f aca="false">SUM(N46:O46)</f>
        <v>76586</v>
      </c>
      <c r="N46" s="273" t="n">
        <v>36792</v>
      </c>
      <c r="O46" s="283" t="n">
        <v>39794</v>
      </c>
    </row>
    <row r="47" customFormat="false" ht="6" hidden="false" customHeight="true" outlineLevel="0" collapsed="false">
      <c r="A47" s="8"/>
      <c r="B47" s="8"/>
      <c r="C47" s="8"/>
      <c r="D47" s="59"/>
      <c r="E47" s="8"/>
      <c r="F47" s="8"/>
      <c r="G47" s="8"/>
      <c r="H47" s="59"/>
      <c r="I47" s="8"/>
      <c r="J47" s="8"/>
      <c r="K47" s="8"/>
      <c r="L47" s="8"/>
      <c r="M47" s="8"/>
      <c r="N47" s="8"/>
      <c r="O47" s="8"/>
    </row>
    <row r="48" customFormat="false" ht="17.25" hidden="false" customHeight="false" outlineLevel="0" collapsed="false">
      <c r="A48" s="242"/>
      <c r="B48" s="243"/>
      <c r="C48" s="244" t="s">
        <v>160</v>
      </c>
      <c r="D48" s="245" t="s">
        <v>176</v>
      </c>
      <c r="E48" s="245"/>
      <c r="F48" s="245"/>
      <c r="G48" s="245"/>
      <c r="H48" s="246"/>
      <c r="I48" s="242"/>
      <c r="J48" s="243"/>
      <c r="K48" s="244" t="s">
        <v>160</v>
      </c>
      <c r="L48" s="296" t="s">
        <v>177</v>
      </c>
      <c r="M48" s="296"/>
      <c r="N48" s="296"/>
      <c r="O48" s="296"/>
    </row>
    <row r="49" customFormat="false" ht="13.5" hidden="false" customHeight="false" outlineLevel="0" collapsed="false">
      <c r="A49" s="247" t="s">
        <v>163</v>
      </c>
      <c r="B49" s="248"/>
      <c r="C49" s="249"/>
      <c r="D49" s="250" t="s">
        <v>46</v>
      </c>
      <c r="E49" s="251" t="s">
        <v>164</v>
      </c>
      <c r="F49" s="252" t="s">
        <v>165</v>
      </c>
      <c r="G49" s="253" t="s">
        <v>166</v>
      </c>
      <c r="H49" s="254"/>
      <c r="I49" s="247" t="s">
        <v>163</v>
      </c>
      <c r="J49" s="248"/>
      <c r="K49" s="249"/>
      <c r="L49" s="250" t="s">
        <v>46</v>
      </c>
      <c r="M49" s="251" t="s">
        <v>164</v>
      </c>
      <c r="N49" s="252" t="s">
        <v>165</v>
      </c>
      <c r="O49" s="253" t="s">
        <v>166</v>
      </c>
    </row>
    <row r="50" customFormat="false" ht="13.5" hidden="false" customHeight="false" outlineLevel="0" collapsed="false">
      <c r="A50" s="274" t="s">
        <v>20</v>
      </c>
      <c r="B50" s="275" t="n">
        <v>15</v>
      </c>
      <c r="C50" s="276" t="s">
        <v>167</v>
      </c>
      <c r="D50" s="277" t="n">
        <f aca="false">E50/(E5+E14+E23+E32+E41+E50+M5+M14+M23+M32+M41+M50)*100</f>
        <v>8.23290184486801</v>
      </c>
      <c r="E50" s="43" t="n">
        <f aca="false">SUM(F50:G50)</f>
        <v>80773</v>
      </c>
      <c r="F50" s="43" t="n">
        <v>41133</v>
      </c>
      <c r="G50" s="279" t="n">
        <v>39640</v>
      </c>
      <c r="H50" s="289"/>
      <c r="I50" s="255" t="s">
        <v>20</v>
      </c>
      <c r="J50" s="59" t="n">
        <v>15</v>
      </c>
      <c r="K50" s="256" t="s">
        <v>167</v>
      </c>
      <c r="L50" s="257" t="n">
        <f aca="false">M50/(E5+E14+E23+E32+E41+E50+M5+M14+M23+M32+M41+M50)*100</f>
        <v>11.3108755478545</v>
      </c>
      <c r="M50" s="261" t="n">
        <f aca="false">SUM(N50:O50)</f>
        <v>110971</v>
      </c>
      <c r="N50" s="43" t="n">
        <v>59933</v>
      </c>
      <c r="O50" s="306" t="n">
        <v>51038</v>
      </c>
    </row>
    <row r="51" customFormat="false" ht="13.5" hidden="false" customHeight="false" outlineLevel="0" collapsed="false">
      <c r="A51" s="255"/>
      <c r="B51" s="59" t="n">
        <v>16</v>
      </c>
      <c r="C51" s="280" t="s">
        <v>25</v>
      </c>
      <c r="D51" s="257" t="n">
        <f aca="false">E51/(E6+E15+E24+E33+E42+E51+M6+M15+M24+M33+M42+M51)*100</f>
        <v>8.55816898499768</v>
      </c>
      <c r="E51" s="261" t="n">
        <f aca="false">SUM(F51:G51)</f>
        <v>81638</v>
      </c>
      <c r="F51" s="263" t="n">
        <v>41662</v>
      </c>
      <c r="G51" s="264" t="n">
        <v>39976</v>
      </c>
      <c r="H51" s="295"/>
      <c r="I51" s="255"/>
      <c r="J51" s="59" t="n">
        <v>16</v>
      </c>
      <c r="K51" s="256" t="s">
        <v>25</v>
      </c>
      <c r="L51" s="257" t="n">
        <f aca="false">M51/(E6+E15+E24+E33+E42+E51+M6+M15+M24+M33+M42+M51)*100</f>
        <v>11.2383755853484</v>
      </c>
      <c r="M51" s="261" t="n">
        <f aca="false">SUM(N51:O51)</f>
        <v>107205</v>
      </c>
      <c r="N51" s="263" t="n">
        <v>58553</v>
      </c>
      <c r="O51" s="307" t="n">
        <v>48652</v>
      </c>
    </row>
    <row r="52" customFormat="false" ht="13.5" hidden="false" customHeight="false" outlineLevel="0" collapsed="false">
      <c r="A52" s="255"/>
      <c r="B52" s="59" t="n">
        <v>17</v>
      </c>
      <c r="C52" s="280" t="s">
        <v>26</v>
      </c>
      <c r="D52" s="257" t="n">
        <f aca="false">E52/(E7+E16+E25+E34+E43+E52+M7+M16+M25+M34+M43+M52)*100</f>
        <v>8.58747095912387</v>
      </c>
      <c r="E52" s="261" t="n">
        <f aca="false">SUM(F52:G52)</f>
        <v>80616</v>
      </c>
      <c r="F52" s="263" t="n">
        <v>41853</v>
      </c>
      <c r="G52" s="264" t="n">
        <v>38763</v>
      </c>
      <c r="H52" s="295"/>
      <c r="I52" s="255"/>
      <c r="J52" s="59" t="n">
        <v>17</v>
      </c>
      <c r="K52" s="256" t="s">
        <v>26</v>
      </c>
      <c r="L52" s="257" t="n">
        <f aca="false">M52/(E7+E16+E25+E34+E43+E52+M7+M16+M25+M34+M43+M52)*100</f>
        <v>10.924802106602</v>
      </c>
      <c r="M52" s="261" t="n">
        <f aca="false">SUM(N52:O52)</f>
        <v>102558</v>
      </c>
      <c r="N52" s="263" t="n">
        <v>55652</v>
      </c>
      <c r="O52" s="307" t="n">
        <v>46906</v>
      </c>
    </row>
    <row r="53" s="281" customFormat="true" ht="13.5" hidden="false" customHeight="false" outlineLevel="0" collapsed="false">
      <c r="A53" s="255"/>
      <c r="B53" s="59" t="n">
        <v>18</v>
      </c>
      <c r="C53" s="280" t="s">
        <v>28</v>
      </c>
      <c r="D53" s="257" t="n">
        <f aca="false">E53/(E8+E17+E26+E35+E44+E53+M8+M17+M26+M35+M44+M53)*100</f>
        <v>8.58884628864556</v>
      </c>
      <c r="E53" s="261" t="n">
        <f aca="false">SUM(F53:G53)</f>
        <v>80870</v>
      </c>
      <c r="F53" s="263" t="n">
        <v>41490</v>
      </c>
      <c r="G53" s="264" t="n">
        <v>39380</v>
      </c>
      <c r="H53" s="295"/>
      <c r="I53" s="255"/>
      <c r="J53" s="59" t="n">
        <v>18</v>
      </c>
      <c r="K53" s="256" t="s">
        <v>28</v>
      </c>
      <c r="L53" s="257" t="n">
        <f aca="false">M53/(E8+E17+E26+E35+E44+E53+M8+M17+M26+M35+M44+M53)*100</f>
        <v>11.3310746943934</v>
      </c>
      <c r="M53" s="261" t="n">
        <f aca="false">SUM(N53:O53)</f>
        <v>106690</v>
      </c>
      <c r="N53" s="263" t="n">
        <v>55515</v>
      </c>
      <c r="O53" s="307" t="n">
        <v>51175</v>
      </c>
    </row>
    <row r="54" s="281" customFormat="true" ht="13.5" hidden="false" customHeight="false" outlineLevel="0" collapsed="false">
      <c r="A54" s="255"/>
      <c r="B54" s="59" t="n">
        <v>19</v>
      </c>
      <c r="C54" s="280" t="s">
        <v>29</v>
      </c>
      <c r="D54" s="257" t="n">
        <f aca="false">E54/(E9+E18+E27+E36+E45+E54+M9+M18+M27+M36+M45+M54)*100</f>
        <v>8.46025075719007</v>
      </c>
      <c r="E54" s="261" t="n">
        <f aca="false">SUM(F54:G54)</f>
        <v>78436</v>
      </c>
      <c r="F54" s="263" t="n">
        <v>39989</v>
      </c>
      <c r="G54" s="264" t="n">
        <v>38447</v>
      </c>
      <c r="H54" s="295"/>
      <c r="I54" s="255"/>
      <c r="J54" s="59" t="n">
        <v>19</v>
      </c>
      <c r="K54" s="256" t="s">
        <v>29</v>
      </c>
      <c r="L54" s="257" t="n">
        <f aca="false">M54/(E9+E18+E27+E36+E45+E54+M9+M18+M27+M36+M45+M54)*100</f>
        <v>11.4377766656024</v>
      </c>
      <c r="M54" s="261" t="n">
        <f aca="false">SUM(N54:O54)</f>
        <v>106041</v>
      </c>
      <c r="N54" s="263" t="n">
        <v>54022</v>
      </c>
      <c r="O54" s="307" t="n">
        <v>52019</v>
      </c>
    </row>
    <row r="55" s="281" customFormat="true" ht="14.25" hidden="false" customHeight="false" outlineLevel="0" collapsed="false">
      <c r="A55" s="266"/>
      <c r="B55" s="267" t="n">
        <v>20</v>
      </c>
      <c r="C55" s="282" t="s">
        <v>63</v>
      </c>
      <c r="D55" s="269" t="n">
        <f aca="false">E55/(E10+E19+E28+E37+E46+E55+M10+M19+M28+M37+M46+M55)*100</f>
        <v>7.70778050271161</v>
      </c>
      <c r="E55" s="273" t="n">
        <f aca="false">SUM(F55:G55)</f>
        <v>69741</v>
      </c>
      <c r="F55" s="273" t="n">
        <v>33627</v>
      </c>
      <c r="G55" s="283" t="n">
        <v>36114</v>
      </c>
      <c r="H55" s="295"/>
      <c r="I55" s="266"/>
      <c r="J55" s="267" t="n">
        <v>20</v>
      </c>
      <c r="K55" s="268" t="s">
        <v>63</v>
      </c>
      <c r="L55" s="269" t="n">
        <f aca="false">M55/(E10+E19+E28+E37+E46+E55+M10+M19+M28+M37+M46+M55)*100</f>
        <v>11.2259660283396</v>
      </c>
      <c r="M55" s="273" t="n">
        <f aca="false">SUM(N55:O55)</f>
        <v>101574</v>
      </c>
      <c r="N55" s="273" t="n">
        <v>52076</v>
      </c>
      <c r="O55" s="298" t="n">
        <v>49498</v>
      </c>
    </row>
    <row r="56" s="281" customFormat="true" ht="13.5" hidden="false" customHeight="false" outlineLevel="0" collapsed="false">
      <c r="A56" s="59"/>
      <c r="B56" s="59"/>
      <c r="C56" s="256"/>
      <c r="D56" s="308"/>
      <c r="E56" s="295"/>
      <c r="F56" s="309"/>
      <c r="G56" s="188"/>
      <c r="H56" s="295"/>
      <c r="I56" s="59"/>
      <c r="J56" s="59"/>
      <c r="K56" s="256"/>
      <c r="L56" s="308"/>
      <c r="M56" s="295"/>
      <c r="N56" s="309"/>
      <c r="O56" s="188"/>
    </row>
    <row r="57" customFormat="false" ht="13.5" hidden="false" customHeight="false" outlineLevel="0" collapsed="false">
      <c r="R57" s="310"/>
    </row>
    <row r="58" customFormat="false" ht="13.5" hidden="false" customHeight="false" outlineLevel="0" collapsed="false">
      <c r="A58" s="311" t="s">
        <v>178</v>
      </c>
      <c r="B58" s="312" t="s">
        <v>179</v>
      </c>
      <c r="R58" s="310"/>
    </row>
    <row r="59" customFormat="false" ht="13.5" hidden="false" customHeight="false" outlineLevel="0" collapsed="false">
      <c r="B59" s="312" t="s">
        <v>180</v>
      </c>
      <c r="R59" s="310"/>
    </row>
    <row r="60" customFormat="false" ht="13.5" hidden="false" customHeight="false" outlineLevel="0" collapsed="false">
      <c r="R60" s="310"/>
    </row>
    <row r="61" customFormat="false" ht="13.5" hidden="false" customHeight="false" outlineLevel="0" collapsed="false">
      <c r="M61" s="310"/>
      <c r="N61" s="310"/>
      <c r="O61" s="310"/>
      <c r="P61" s="310"/>
      <c r="R61" s="310"/>
    </row>
    <row r="62" customFormat="false" ht="13.5" hidden="false" customHeight="false" outlineLevel="0" collapsed="false">
      <c r="M62" s="310"/>
      <c r="R62" s="310"/>
    </row>
    <row r="72" customFormat="false" ht="13.5" hidden="false" customHeight="false" outlineLevel="0" collapsed="false">
      <c r="M72" s="309"/>
      <c r="N72" s="309"/>
      <c r="O72" s="309"/>
    </row>
  </sheetData>
  <mergeCells count="13">
    <mergeCell ref="A1:O1"/>
    <mergeCell ref="D3:G3"/>
    <mergeCell ref="L3:O3"/>
    <mergeCell ref="D12:G12"/>
    <mergeCell ref="L12:O12"/>
    <mergeCell ref="D21:G21"/>
    <mergeCell ref="L21:O21"/>
    <mergeCell ref="D30:G30"/>
    <mergeCell ref="L30:O30"/>
    <mergeCell ref="D39:G39"/>
    <mergeCell ref="L39:O39"/>
    <mergeCell ref="D48:G48"/>
    <mergeCell ref="L48:O48"/>
  </mergeCells>
  <printOptions headings="false" gridLines="false" gridLinesSet="true" horizontalCentered="false" verticalCentered="false"/>
  <pageMargins left="0.890277777777778" right="0.429861111111111" top="0.7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A1"/>
    </sheetView>
  </sheetViews>
  <sheetFormatPr defaultColWidth="8.9921875" defaultRowHeight="24" zeroHeight="false" outlineLevelRow="0" outlineLevelCol="0"/>
  <cols>
    <col collapsed="false" customWidth="true" hidden="false" outlineLevel="0" max="1" min="1" style="313" width="20.86"/>
    <col collapsed="false" customWidth="true" hidden="false" outlineLevel="0" max="13" min="2" style="313" width="13.36"/>
    <col collapsed="false" customWidth="true" hidden="false" outlineLevel="0" max="14" min="14" style="313" width="14.49"/>
    <col collapsed="false" customWidth="true" hidden="false" outlineLevel="0" max="49" min="15" style="313" width="13.36"/>
    <col collapsed="false" customWidth="true" hidden="false" outlineLevel="0" max="50" min="50" style="313" width="11.37"/>
    <col collapsed="false" customWidth="true" hidden="false" outlineLevel="0" max="51" min="51" style="313" width="17.49"/>
    <col collapsed="false" customWidth="true" hidden="false" outlineLevel="0" max="53" min="52" style="313" width="16.49"/>
    <col collapsed="false" customWidth="true" hidden="false" outlineLevel="0" max="54" min="54" style="314" width="8.86"/>
    <col collapsed="false" customWidth="false" hidden="false" outlineLevel="0" max="55" min="55" style="313" width="8.99"/>
    <col collapsed="false" customWidth="true" hidden="false" outlineLevel="0" max="56" min="56" style="313" width="17.36"/>
    <col collapsed="false" customWidth="false" hidden="false" outlineLevel="0" max="257" min="57" style="313" width="8.99"/>
  </cols>
  <sheetData>
    <row r="1" customFormat="false" ht="62.45" hidden="false" customHeight="true" outlineLevel="0" collapsed="false">
      <c r="A1" s="315" t="s">
        <v>181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6"/>
      <c r="AZ1" s="316"/>
      <c r="BA1" s="316"/>
    </row>
    <row r="2" customFormat="false" ht="59.2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8"/>
      <c r="M2" s="317"/>
      <c r="N2" s="317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7"/>
      <c r="AO2" s="317"/>
      <c r="AP2" s="319"/>
      <c r="AQ2" s="319"/>
      <c r="AR2" s="319"/>
      <c r="AS2" s="319"/>
      <c r="AT2" s="319"/>
      <c r="AU2" s="317"/>
      <c r="AV2" s="317"/>
      <c r="AW2" s="317"/>
      <c r="AX2" s="317"/>
      <c r="AY2" s="317"/>
      <c r="AZ2" s="317"/>
      <c r="BA2" s="320" t="s">
        <v>182</v>
      </c>
    </row>
    <row r="3" customFormat="false" ht="114.6" hidden="false" customHeight="true" outlineLevel="0" collapsed="false">
      <c r="A3" s="321" t="s">
        <v>183</v>
      </c>
      <c r="B3" s="322" t="s">
        <v>96</v>
      </c>
      <c r="C3" s="322" t="s">
        <v>98</v>
      </c>
      <c r="D3" s="322" t="s">
        <v>100</v>
      </c>
      <c r="E3" s="322" t="s">
        <v>101</v>
      </c>
      <c r="F3" s="322" t="s">
        <v>102</v>
      </c>
      <c r="G3" s="322" t="s">
        <v>103</v>
      </c>
      <c r="H3" s="322" t="s">
        <v>104</v>
      </c>
      <c r="I3" s="322" t="s">
        <v>106</v>
      </c>
      <c r="J3" s="322" t="s">
        <v>107</v>
      </c>
      <c r="K3" s="322" t="s">
        <v>108</v>
      </c>
      <c r="L3" s="322" t="s">
        <v>110</v>
      </c>
      <c r="M3" s="322" t="s">
        <v>111</v>
      </c>
      <c r="N3" s="322" t="s">
        <v>113</v>
      </c>
      <c r="O3" s="322" t="s">
        <v>114</v>
      </c>
      <c r="P3" s="322" t="s">
        <v>115</v>
      </c>
      <c r="Q3" s="322" t="s">
        <v>116</v>
      </c>
      <c r="R3" s="322" t="s">
        <v>117</v>
      </c>
      <c r="S3" s="322" t="s">
        <v>118</v>
      </c>
      <c r="T3" s="322" t="s">
        <v>119</v>
      </c>
      <c r="U3" s="322" t="s">
        <v>120</v>
      </c>
      <c r="V3" s="322" t="s">
        <v>121</v>
      </c>
      <c r="W3" s="322" t="s">
        <v>122</v>
      </c>
      <c r="X3" s="322" t="s">
        <v>123</v>
      </c>
      <c r="Y3" s="322" t="s">
        <v>125</v>
      </c>
      <c r="Z3" s="322" t="s">
        <v>127</v>
      </c>
      <c r="AA3" s="322" t="s">
        <v>128</v>
      </c>
      <c r="AB3" s="322" t="s">
        <v>129</v>
      </c>
      <c r="AC3" s="322" t="s">
        <v>130</v>
      </c>
      <c r="AD3" s="322" t="s">
        <v>132</v>
      </c>
      <c r="AE3" s="322" t="s">
        <v>133</v>
      </c>
      <c r="AF3" s="322" t="s">
        <v>134</v>
      </c>
      <c r="AG3" s="322" t="s">
        <v>135</v>
      </c>
      <c r="AH3" s="322" t="s">
        <v>136</v>
      </c>
      <c r="AI3" s="322" t="s">
        <v>137</v>
      </c>
      <c r="AJ3" s="322" t="s">
        <v>138</v>
      </c>
      <c r="AK3" s="322" t="s">
        <v>139</v>
      </c>
      <c r="AL3" s="322" t="s">
        <v>140</v>
      </c>
      <c r="AM3" s="322" t="s">
        <v>142</v>
      </c>
      <c r="AN3" s="322" t="s">
        <v>143</v>
      </c>
      <c r="AO3" s="322" t="s">
        <v>144</v>
      </c>
      <c r="AP3" s="322" t="s">
        <v>146</v>
      </c>
      <c r="AQ3" s="322" t="s">
        <v>147</v>
      </c>
      <c r="AR3" s="322" t="s">
        <v>148</v>
      </c>
      <c r="AS3" s="322" t="s">
        <v>149</v>
      </c>
      <c r="AT3" s="322" t="s">
        <v>151</v>
      </c>
      <c r="AU3" s="322" t="s">
        <v>152</v>
      </c>
      <c r="AV3" s="322" t="s">
        <v>153</v>
      </c>
      <c r="AW3" s="323" t="s">
        <v>184</v>
      </c>
      <c r="AX3" s="324" t="s">
        <v>185</v>
      </c>
      <c r="AY3" s="325" t="s">
        <v>186</v>
      </c>
      <c r="AZ3" s="322" t="s">
        <v>187</v>
      </c>
      <c r="BA3" s="326" t="s">
        <v>188</v>
      </c>
    </row>
    <row r="4" customFormat="false" ht="51.6" hidden="false" customHeight="true" outlineLevel="0" collapsed="false">
      <c r="A4" s="327" t="s">
        <v>96</v>
      </c>
      <c r="B4" s="328" t="n">
        <v>16303</v>
      </c>
      <c r="C4" s="328" t="n">
        <v>0</v>
      </c>
      <c r="D4" s="328" t="n">
        <v>0</v>
      </c>
      <c r="E4" s="328" t="n">
        <v>2022</v>
      </c>
      <c r="F4" s="328" t="n">
        <v>0</v>
      </c>
      <c r="G4" s="328" t="n">
        <v>0</v>
      </c>
      <c r="H4" s="328" t="n">
        <v>0</v>
      </c>
      <c r="I4" s="328" t="n">
        <v>0</v>
      </c>
      <c r="J4" s="328" t="n">
        <v>0</v>
      </c>
      <c r="K4" s="328" t="n">
        <v>0</v>
      </c>
      <c r="L4" s="328" t="n">
        <v>0</v>
      </c>
      <c r="M4" s="328" t="n">
        <v>4</v>
      </c>
      <c r="N4" s="328" t="n">
        <v>4</v>
      </c>
      <c r="O4" s="328" t="n">
        <v>2</v>
      </c>
      <c r="P4" s="328" t="n">
        <v>0</v>
      </c>
      <c r="Q4" s="328" t="n">
        <v>0</v>
      </c>
      <c r="R4" s="328" t="n">
        <v>0</v>
      </c>
      <c r="S4" s="328" t="n">
        <v>0</v>
      </c>
      <c r="T4" s="328" t="n">
        <v>2</v>
      </c>
      <c r="U4" s="328" t="n">
        <v>0</v>
      </c>
      <c r="V4" s="328" t="n">
        <v>0</v>
      </c>
      <c r="W4" s="328" t="n">
        <v>0</v>
      </c>
      <c r="X4" s="328" t="n">
        <v>2</v>
      </c>
      <c r="Y4" s="328" t="n">
        <v>0</v>
      </c>
      <c r="Z4" s="328" t="n">
        <v>0</v>
      </c>
      <c r="AA4" s="328" t="n">
        <v>0</v>
      </c>
      <c r="AB4" s="328" t="n">
        <v>5</v>
      </c>
      <c r="AC4" s="328" t="n">
        <v>0</v>
      </c>
      <c r="AD4" s="328" t="n">
        <v>2</v>
      </c>
      <c r="AE4" s="328" t="n">
        <v>2</v>
      </c>
      <c r="AF4" s="328" t="n">
        <v>0</v>
      </c>
      <c r="AG4" s="328" t="n">
        <v>0</v>
      </c>
      <c r="AH4" s="328" t="n">
        <v>0</v>
      </c>
      <c r="AI4" s="328" t="n">
        <v>0</v>
      </c>
      <c r="AJ4" s="328" t="n">
        <v>2</v>
      </c>
      <c r="AK4" s="328" t="n">
        <v>0</v>
      </c>
      <c r="AL4" s="328" t="n">
        <v>0</v>
      </c>
      <c r="AM4" s="328" t="n">
        <v>0</v>
      </c>
      <c r="AN4" s="328" t="n">
        <v>0</v>
      </c>
      <c r="AO4" s="328" t="n">
        <v>0</v>
      </c>
      <c r="AP4" s="328" t="n">
        <v>0</v>
      </c>
      <c r="AQ4" s="328" t="n">
        <v>0</v>
      </c>
      <c r="AR4" s="328" t="n">
        <v>0</v>
      </c>
      <c r="AS4" s="328" t="n">
        <v>0</v>
      </c>
      <c r="AT4" s="328" t="n">
        <v>0</v>
      </c>
      <c r="AU4" s="328" t="n">
        <v>0</v>
      </c>
      <c r="AV4" s="328" t="n">
        <v>0</v>
      </c>
      <c r="AW4" s="329" t="n">
        <v>4805</v>
      </c>
      <c r="AX4" s="330" t="n">
        <v>0</v>
      </c>
      <c r="AY4" s="331" t="n">
        <f aca="false">SUM(B4:AX4)</f>
        <v>23155</v>
      </c>
      <c r="AZ4" s="330" t="n">
        <f aca="false">SUM(B4,AW4)</f>
        <v>21108</v>
      </c>
      <c r="BA4" s="332" t="n">
        <f aca="false">SUM(AY4-AZ4)</f>
        <v>2047</v>
      </c>
    </row>
    <row r="5" s="339" customFormat="true" ht="51.6" hidden="false" customHeight="true" outlineLevel="0" collapsed="false">
      <c r="A5" s="333" t="s">
        <v>98</v>
      </c>
      <c r="B5" s="334" t="n">
        <v>2154</v>
      </c>
      <c r="C5" s="334" t="n">
        <v>4968</v>
      </c>
      <c r="D5" s="334" t="n">
        <v>1443</v>
      </c>
      <c r="E5" s="334" t="n">
        <v>2742</v>
      </c>
      <c r="F5" s="334" t="n">
        <v>498</v>
      </c>
      <c r="G5" s="334" t="n">
        <v>0</v>
      </c>
      <c r="H5" s="334" t="n">
        <v>321</v>
      </c>
      <c r="I5" s="334" t="n">
        <v>2</v>
      </c>
      <c r="J5" s="334" t="n">
        <v>3</v>
      </c>
      <c r="K5" s="334" t="n">
        <v>0</v>
      </c>
      <c r="L5" s="334" t="n">
        <v>6</v>
      </c>
      <c r="M5" s="334" t="n">
        <v>8</v>
      </c>
      <c r="N5" s="334" t="n">
        <v>7264</v>
      </c>
      <c r="O5" s="334" t="n">
        <v>419</v>
      </c>
      <c r="P5" s="334" t="n">
        <v>0</v>
      </c>
      <c r="Q5" s="334" t="n">
        <v>0</v>
      </c>
      <c r="R5" s="334" t="n">
        <v>412</v>
      </c>
      <c r="S5" s="334" t="n">
        <v>0</v>
      </c>
      <c r="T5" s="334" t="n">
        <v>0</v>
      </c>
      <c r="U5" s="334" t="n">
        <v>0</v>
      </c>
      <c r="V5" s="334" t="n">
        <v>0</v>
      </c>
      <c r="W5" s="334" t="n">
        <v>0</v>
      </c>
      <c r="X5" s="334" t="n">
        <v>453</v>
      </c>
      <c r="Y5" s="334" t="n">
        <v>0</v>
      </c>
      <c r="Z5" s="334" t="n">
        <v>0</v>
      </c>
      <c r="AA5" s="334" t="n">
        <v>0</v>
      </c>
      <c r="AB5" s="334" t="n">
        <v>1563</v>
      </c>
      <c r="AC5" s="334" t="n">
        <v>2</v>
      </c>
      <c r="AD5" s="334" t="n">
        <v>0</v>
      </c>
      <c r="AE5" s="334" t="n">
        <v>0</v>
      </c>
      <c r="AF5" s="334" t="n">
        <v>0</v>
      </c>
      <c r="AG5" s="334" t="n">
        <v>0</v>
      </c>
      <c r="AH5" s="334" t="n">
        <v>0</v>
      </c>
      <c r="AI5" s="334" t="n">
        <v>0</v>
      </c>
      <c r="AJ5" s="334" t="n">
        <v>0</v>
      </c>
      <c r="AK5" s="334" t="n">
        <v>0</v>
      </c>
      <c r="AL5" s="334" t="n">
        <v>0</v>
      </c>
      <c r="AM5" s="334" t="n">
        <v>0</v>
      </c>
      <c r="AN5" s="334" t="n">
        <v>0</v>
      </c>
      <c r="AO5" s="334" t="n">
        <v>3</v>
      </c>
      <c r="AP5" s="334" t="n">
        <v>0</v>
      </c>
      <c r="AQ5" s="334" t="n">
        <v>0</v>
      </c>
      <c r="AR5" s="334" t="n">
        <v>0</v>
      </c>
      <c r="AS5" s="334" t="n">
        <v>0</v>
      </c>
      <c r="AT5" s="334" t="n">
        <v>0</v>
      </c>
      <c r="AU5" s="334" t="n">
        <v>0</v>
      </c>
      <c r="AV5" s="334" t="n">
        <v>0</v>
      </c>
      <c r="AW5" s="335" t="n">
        <v>2191</v>
      </c>
      <c r="AX5" s="336" t="n">
        <v>2</v>
      </c>
      <c r="AY5" s="337" t="n">
        <f aca="false">SUM(B5:AX5)</f>
        <v>24454</v>
      </c>
      <c r="AZ5" s="336" t="n">
        <f aca="false">SUM(C5,AW5)</f>
        <v>7159</v>
      </c>
      <c r="BA5" s="338" t="n">
        <f aca="false">SUM(AY5-AZ5)</f>
        <v>17295</v>
      </c>
      <c r="BB5" s="314"/>
    </row>
    <row r="6" customFormat="false" ht="51.6" hidden="false" customHeight="true" outlineLevel="0" collapsed="false">
      <c r="A6" s="333" t="s">
        <v>100</v>
      </c>
      <c r="B6" s="334" t="n">
        <v>0</v>
      </c>
      <c r="C6" s="334" t="n">
        <v>41</v>
      </c>
      <c r="D6" s="334" t="n">
        <v>2488</v>
      </c>
      <c r="E6" s="334" t="n">
        <v>468</v>
      </c>
      <c r="F6" s="334" t="n">
        <v>3</v>
      </c>
      <c r="G6" s="334" t="n">
        <v>0</v>
      </c>
      <c r="H6" s="334" t="n">
        <v>5</v>
      </c>
      <c r="I6" s="334" t="n">
        <v>0</v>
      </c>
      <c r="J6" s="334" t="n">
        <v>0</v>
      </c>
      <c r="K6" s="334" t="n">
        <v>0</v>
      </c>
      <c r="L6" s="334" t="n">
        <v>0</v>
      </c>
      <c r="M6" s="334" t="n">
        <v>1</v>
      </c>
      <c r="N6" s="334" t="n">
        <v>10</v>
      </c>
      <c r="O6" s="334" t="n">
        <v>21</v>
      </c>
      <c r="P6" s="334" t="n">
        <v>0</v>
      </c>
      <c r="Q6" s="334" t="n">
        <v>0</v>
      </c>
      <c r="R6" s="334" t="n">
        <v>0</v>
      </c>
      <c r="S6" s="334" t="n">
        <v>0</v>
      </c>
      <c r="T6" s="334" t="n">
        <v>0</v>
      </c>
      <c r="U6" s="334" t="n">
        <v>0</v>
      </c>
      <c r="V6" s="334" t="n">
        <v>0</v>
      </c>
      <c r="W6" s="334" t="n">
        <v>1</v>
      </c>
      <c r="X6" s="334" t="n">
        <v>0</v>
      </c>
      <c r="Y6" s="334" t="n">
        <v>0</v>
      </c>
      <c r="Z6" s="334" t="n">
        <v>0</v>
      </c>
      <c r="AA6" s="334" t="n">
        <v>0</v>
      </c>
      <c r="AB6" s="334" t="n">
        <v>0</v>
      </c>
      <c r="AC6" s="334" t="n">
        <v>0</v>
      </c>
      <c r="AD6" s="334" t="n">
        <v>0</v>
      </c>
      <c r="AE6" s="334" t="n">
        <v>0</v>
      </c>
      <c r="AF6" s="334" t="n">
        <v>0</v>
      </c>
      <c r="AG6" s="334" t="n">
        <v>0</v>
      </c>
      <c r="AH6" s="334" t="n">
        <v>0</v>
      </c>
      <c r="AI6" s="334" t="n">
        <v>0</v>
      </c>
      <c r="AJ6" s="334" t="n">
        <v>0</v>
      </c>
      <c r="AK6" s="334" t="n">
        <v>0</v>
      </c>
      <c r="AL6" s="334" t="n">
        <v>0</v>
      </c>
      <c r="AM6" s="334" t="n">
        <v>0</v>
      </c>
      <c r="AN6" s="334" t="n">
        <v>0</v>
      </c>
      <c r="AO6" s="334" t="n">
        <v>0</v>
      </c>
      <c r="AP6" s="334" t="n">
        <v>0</v>
      </c>
      <c r="AQ6" s="334" t="n">
        <v>0</v>
      </c>
      <c r="AR6" s="334" t="n">
        <v>0</v>
      </c>
      <c r="AS6" s="334" t="n">
        <v>0</v>
      </c>
      <c r="AT6" s="334" t="n">
        <v>0</v>
      </c>
      <c r="AU6" s="334" t="n">
        <v>0</v>
      </c>
      <c r="AV6" s="334" t="n">
        <v>0</v>
      </c>
      <c r="AW6" s="335" t="n">
        <v>240</v>
      </c>
      <c r="AX6" s="336" t="n">
        <v>0</v>
      </c>
      <c r="AY6" s="337" t="n">
        <f aca="false">SUM(B6:AX6)</f>
        <v>3278</v>
      </c>
      <c r="AZ6" s="336" t="n">
        <f aca="false">SUM(D6,AW6)</f>
        <v>2728</v>
      </c>
      <c r="BA6" s="338" t="n">
        <f aca="false">SUM(AY6-AZ6)</f>
        <v>550</v>
      </c>
    </row>
    <row r="7" customFormat="false" ht="51.6" hidden="false" customHeight="true" outlineLevel="0" collapsed="false">
      <c r="A7" s="333" t="s">
        <v>101</v>
      </c>
      <c r="B7" s="334" t="n">
        <v>0</v>
      </c>
      <c r="C7" s="334" t="n">
        <v>0</v>
      </c>
      <c r="D7" s="334" t="n">
        <v>158</v>
      </c>
      <c r="E7" s="334" t="n">
        <v>6322</v>
      </c>
      <c r="F7" s="334" t="n">
        <v>0</v>
      </c>
      <c r="G7" s="334" t="n">
        <v>18</v>
      </c>
      <c r="H7" s="334" t="n">
        <v>153</v>
      </c>
      <c r="I7" s="334" t="n">
        <v>7</v>
      </c>
      <c r="J7" s="334" t="n">
        <v>8</v>
      </c>
      <c r="K7" s="334" t="n">
        <v>0</v>
      </c>
      <c r="L7" s="334" t="n">
        <v>1</v>
      </c>
      <c r="M7" s="334" t="n">
        <v>0</v>
      </c>
      <c r="N7" s="334" t="n">
        <v>17</v>
      </c>
      <c r="O7" s="334" t="n">
        <v>2</v>
      </c>
      <c r="P7" s="334" t="n">
        <v>0</v>
      </c>
      <c r="Q7" s="334" t="n">
        <v>0</v>
      </c>
      <c r="R7" s="334" t="n">
        <v>0</v>
      </c>
      <c r="S7" s="334" t="n">
        <v>0</v>
      </c>
      <c r="T7" s="334" t="n">
        <v>0</v>
      </c>
      <c r="U7" s="334" t="n">
        <v>0</v>
      </c>
      <c r="V7" s="334" t="n">
        <v>0</v>
      </c>
      <c r="W7" s="334" t="n">
        <v>1</v>
      </c>
      <c r="X7" s="334" t="n">
        <v>45</v>
      </c>
      <c r="Y7" s="334" t="n">
        <v>0</v>
      </c>
      <c r="Z7" s="334" t="n">
        <v>3</v>
      </c>
      <c r="AA7" s="334" t="n">
        <v>0</v>
      </c>
      <c r="AB7" s="334" t="n">
        <v>0</v>
      </c>
      <c r="AC7" s="334" t="n">
        <v>0</v>
      </c>
      <c r="AD7" s="334" t="n">
        <v>0</v>
      </c>
      <c r="AE7" s="334" t="n">
        <v>0</v>
      </c>
      <c r="AF7" s="334" t="n">
        <v>0</v>
      </c>
      <c r="AG7" s="334" t="n">
        <v>2</v>
      </c>
      <c r="AH7" s="334" t="n">
        <v>0</v>
      </c>
      <c r="AI7" s="334" t="n">
        <v>0</v>
      </c>
      <c r="AJ7" s="334" t="n">
        <v>0</v>
      </c>
      <c r="AK7" s="334" t="n">
        <v>0</v>
      </c>
      <c r="AL7" s="334" t="n">
        <v>0</v>
      </c>
      <c r="AM7" s="334" t="n">
        <v>0</v>
      </c>
      <c r="AN7" s="334" t="n">
        <v>0</v>
      </c>
      <c r="AO7" s="334" t="n">
        <v>0</v>
      </c>
      <c r="AP7" s="334" t="n">
        <v>0</v>
      </c>
      <c r="AQ7" s="334" t="n">
        <v>0</v>
      </c>
      <c r="AR7" s="334" t="n">
        <v>0</v>
      </c>
      <c r="AS7" s="334" t="n">
        <v>0</v>
      </c>
      <c r="AT7" s="334" t="n">
        <v>0</v>
      </c>
      <c r="AU7" s="334" t="n">
        <v>0</v>
      </c>
      <c r="AV7" s="334" t="n">
        <v>0</v>
      </c>
      <c r="AW7" s="335" t="n">
        <v>286</v>
      </c>
      <c r="AX7" s="336" t="n">
        <v>0</v>
      </c>
      <c r="AY7" s="337" t="n">
        <f aca="false">SUM(B7:AX7)</f>
        <v>7023</v>
      </c>
      <c r="AZ7" s="336" t="n">
        <f aca="false">SUM(E7,AW7)</f>
        <v>6608</v>
      </c>
      <c r="BA7" s="338" t="n">
        <f aca="false">SUM(AY7-AZ7)</f>
        <v>415</v>
      </c>
    </row>
    <row r="8" customFormat="false" ht="51.6" hidden="false" customHeight="true" outlineLevel="0" collapsed="false">
      <c r="A8" s="333" t="s">
        <v>102</v>
      </c>
      <c r="B8" s="334" t="n">
        <v>5</v>
      </c>
      <c r="C8" s="334" t="n">
        <v>39</v>
      </c>
      <c r="D8" s="334" t="n">
        <v>135</v>
      </c>
      <c r="E8" s="334" t="n">
        <v>42</v>
      </c>
      <c r="F8" s="334" t="n">
        <v>3539</v>
      </c>
      <c r="G8" s="334" t="n">
        <v>43</v>
      </c>
      <c r="H8" s="334" t="n">
        <v>4</v>
      </c>
      <c r="I8" s="334" t="n">
        <v>1</v>
      </c>
      <c r="J8" s="334" t="n">
        <v>1</v>
      </c>
      <c r="K8" s="334" t="n">
        <v>1</v>
      </c>
      <c r="L8" s="334" t="n">
        <v>5</v>
      </c>
      <c r="M8" s="334" t="n">
        <v>31</v>
      </c>
      <c r="N8" s="334" t="n">
        <v>59</v>
      </c>
      <c r="O8" s="334" t="n">
        <v>9</v>
      </c>
      <c r="P8" s="334" t="n">
        <v>0</v>
      </c>
      <c r="Q8" s="334" t="n">
        <v>0</v>
      </c>
      <c r="R8" s="334" t="n">
        <v>0</v>
      </c>
      <c r="S8" s="334" t="n">
        <v>0</v>
      </c>
      <c r="T8" s="334" t="n">
        <v>0</v>
      </c>
      <c r="U8" s="334" t="n">
        <v>0</v>
      </c>
      <c r="V8" s="334" t="n">
        <v>0</v>
      </c>
      <c r="W8" s="334" t="n">
        <v>3</v>
      </c>
      <c r="X8" s="334" t="n">
        <v>1</v>
      </c>
      <c r="Y8" s="334" t="n">
        <v>0</v>
      </c>
      <c r="Z8" s="334" t="n">
        <v>0</v>
      </c>
      <c r="AA8" s="334" t="n">
        <v>0</v>
      </c>
      <c r="AB8" s="334" t="n">
        <v>4</v>
      </c>
      <c r="AC8" s="334" t="n">
        <v>0</v>
      </c>
      <c r="AD8" s="334" t="n">
        <v>0</v>
      </c>
      <c r="AE8" s="334" t="n">
        <v>0</v>
      </c>
      <c r="AF8" s="334" t="n">
        <v>0</v>
      </c>
      <c r="AG8" s="334" t="n">
        <v>0</v>
      </c>
      <c r="AH8" s="334" t="n">
        <v>0</v>
      </c>
      <c r="AI8" s="334" t="n">
        <v>0</v>
      </c>
      <c r="AJ8" s="334" t="n">
        <v>0</v>
      </c>
      <c r="AK8" s="334" t="n">
        <v>0</v>
      </c>
      <c r="AL8" s="334" t="n">
        <v>0</v>
      </c>
      <c r="AM8" s="334" t="n">
        <v>0</v>
      </c>
      <c r="AN8" s="334" t="n">
        <v>0</v>
      </c>
      <c r="AO8" s="334" t="n">
        <v>0</v>
      </c>
      <c r="AP8" s="334" t="n">
        <v>0</v>
      </c>
      <c r="AQ8" s="334" t="n">
        <v>0</v>
      </c>
      <c r="AR8" s="334" t="n">
        <v>0</v>
      </c>
      <c r="AS8" s="334" t="n">
        <v>0</v>
      </c>
      <c r="AT8" s="334" t="n">
        <v>0</v>
      </c>
      <c r="AU8" s="334" t="n">
        <v>0</v>
      </c>
      <c r="AV8" s="334" t="n">
        <v>0</v>
      </c>
      <c r="AW8" s="335" t="n">
        <v>400</v>
      </c>
      <c r="AX8" s="336" t="n">
        <v>0</v>
      </c>
      <c r="AY8" s="337" t="n">
        <f aca="false">SUM(B8:AX8)</f>
        <v>4322</v>
      </c>
      <c r="AZ8" s="336" t="n">
        <f aca="false">SUM(F8,AW8)</f>
        <v>3939</v>
      </c>
      <c r="BA8" s="338" t="n">
        <f aca="false">SUM(AY8-AZ8)</f>
        <v>383</v>
      </c>
    </row>
    <row r="9" customFormat="false" ht="51.6" hidden="false" customHeight="true" outlineLevel="0" collapsed="false">
      <c r="A9" s="333" t="s">
        <v>103</v>
      </c>
      <c r="B9" s="334" t="n">
        <v>3</v>
      </c>
      <c r="C9" s="334" t="n">
        <v>0</v>
      </c>
      <c r="D9" s="334" t="n">
        <v>0</v>
      </c>
      <c r="E9" s="334" t="n">
        <v>26</v>
      </c>
      <c r="F9" s="334" t="n">
        <v>7</v>
      </c>
      <c r="G9" s="334" t="n">
        <v>4070</v>
      </c>
      <c r="H9" s="334" t="n">
        <v>1</v>
      </c>
      <c r="I9" s="334" t="n">
        <v>0</v>
      </c>
      <c r="J9" s="334" t="n">
        <v>0</v>
      </c>
      <c r="K9" s="334" t="n">
        <v>0</v>
      </c>
      <c r="L9" s="334" t="n">
        <v>1</v>
      </c>
      <c r="M9" s="334" t="n">
        <v>0</v>
      </c>
      <c r="N9" s="334" t="n">
        <v>33</v>
      </c>
      <c r="O9" s="334" t="n">
        <v>1</v>
      </c>
      <c r="P9" s="334" t="n">
        <v>0</v>
      </c>
      <c r="Q9" s="334" t="n">
        <v>0</v>
      </c>
      <c r="R9" s="334" t="n">
        <v>0</v>
      </c>
      <c r="S9" s="334" t="n">
        <v>0</v>
      </c>
      <c r="T9" s="334" t="n">
        <v>0</v>
      </c>
      <c r="U9" s="334" t="n">
        <v>0</v>
      </c>
      <c r="V9" s="334" t="n">
        <v>0</v>
      </c>
      <c r="W9" s="334" t="n">
        <v>0</v>
      </c>
      <c r="X9" s="334" t="n">
        <v>0</v>
      </c>
      <c r="Y9" s="334" t="n">
        <v>0</v>
      </c>
      <c r="Z9" s="334" t="n">
        <v>0</v>
      </c>
      <c r="AA9" s="334" t="n">
        <v>0</v>
      </c>
      <c r="AB9" s="334" t="n">
        <v>8</v>
      </c>
      <c r="AC9" s="334" t="n">
        <v>0</v>
      </c>
      <c r="AD9" s="334" t="n">
        <v>0</v>
      </c>
      <c r="AE9" s="334" t="n">
        <v>0</v>
      </c>
      <c r="AF9" s="334" t="n">
        <v>0</v>
      </c>
      <c r="AG9" s="334" t="n">
        <v>0</v>
      </c>
      <c r="AH9" s="334" t="n">
        <v>0</v>
      </c>
      <c r="AI9" s="334" t="n">
        <v>1</v>
      </c>
      <c r="AJ9" s="334" t="n">
        <v>0</v>
      </c>
      <c r="AK9" s="334" t="n">
        <v>0</v>
      </c>
      <c r="AL9" s="334" t="n">
        <v>0</v>
      </c>
      <c r="AM9" s="334" t="n">
        <v>0</v>
      </c>
      <c r="AN9" s="334" t="n">
        <v>0</v>
      </c>
      <c r="AO9" s="334" t="n">
        <v>0</v>
      </c>
      <c r="AP9" s="334" t="n">
        <v>0</v>
      </c>
      <c r="AQ9" s="334" t="n">
        <v>0</v>
      </c>
      <c r="AR9" s="334" t="n">
        <v>0</v>
      </c>
      <c r="AS9" s="334" t="n">
        <v>0</v>
      </c>
      <c r="AT9" s="334" t="n">
        <v>0</v>
      </c>
      <c r="AU9" s="334" t="n">
        <v>0</v>
      </c>
      <c r="AV9" s="334" t="n">
        <v>0</v>
      </c>
      <c r="AW9" s="335" t="n">
        <v>1603</v>
      </c>
      <c r="AX9" s="336" t="n">
        <v>0</v>
      </c>
      <c r="AY9" s="337" t="n">
        <f aca="false">SUM(B9:AX9)</f>
        <v>5754</v>
      </c>
      <c r="AZ9" s="336" t="n">
        <f aca="false">SUM(G9,AW9)</f>
        <v>5673</v>
      </c>
      <c r="BA9" s="338" t="n">
        <f aca="false">SUM(AY9-AZ9)</f>
        <v>81</v>
      </c>
    </row>
    <row r="10" customFormat="false" ht="51.6" hidden="false" customHeight="true" outlineLevel="0" collapsed="false">
      <c r="A10" s="333" t="s">
        <v>104</v>
      </c>
      <c r="B10" s="334" t="n">
        <v>2</v>
      </c>
      <c r="C10" s="334" t="n">
        <v>8</v>
      </c>
      <c r="D10" s="334" t="n">
        <v>135</v>
      </c>
      <c r="E10" s="334" t="n">
        <v>660</v>
      </c>
      <c r="F10" s="334" t="n">
        <v>11</v>
      </c>
      <c r="G10" s="334" t="n">
        <v>152</v>
      </c>
      <c r="H10" s="334" t="n">
        <v>2686</v>
      </c>
      <c r="I10" s="334" t="n">
        <v>56</v>
      </c>
      <c r="J10" s="334" t="n">
        <v>55</v>
      </c>
      <c r="K10" s="334" t="n">
        <v>3</v>
      </c>
      <c r="L10" s="334" t="n">
        <v>26</v>
      </c>
      <c r="M10" s="334" t="n">
        <v>4</v>
      </c>
      <c r="N10" s="334" t="n">
        <v>45</v>
      </c>
      <c r="O10" s="334" t="n">
        <v>272</v>
      </c>
      <c r="P10" s="334" t="n">
        <v>5</v>
      </c>
      <c r="Q10" s="334" t="n">
        <v>12</v>
      </c>
      <c r="R10" s="334" t="n">
        <v>78</v>
      </c>
      <c r="S10" s="334" t="n">
        <v>0</v>
      </c>
      <c r="T10" s="334" t="n">
        <v>0</v>
      </c>
      <c r="U10" s="334" t="n">
        <v>0</v>
      </c>
      <c r="V10" s="334" t="n">
        <v>1</v>
      </c>
      <c r="W10" s="334" t="n">
        <v>0</v>
      </c>
      <c r="X10" s="334" t="n">
        <v>0</v>
      </c>
      <c r="Y10" s="334" t="n">
        <v>0</v>
      </c>
      <c r="Z10" s="334" t="n">
        <v>0</v>
      </c>
      <c r="AA10" s="334" t="n">
        <v>0</v>
      </c>
      <c r="AB10" s="334" t="n">
        <v>13</v>
      </c>
      <c r="AC10" s="334" t="n">
        <v>0</v>
      </c>
      <c r="AD10" s="334" t="n">
        <v>0</v>
      </c>
      <c r="AE10" s="334" t="n">
        <v>0</v>
      </c>
      <c r="AF10" s="334" t="n">
        <v>0</v>
      </c>
      <c r="AG10" s="334" t="n">
        <v>0</v>
      </c>
      <c r="AH10" s="334" t="n">
        <v>0</v>
      </c>
      <c r="AI10" s="334" t="n">
        <v>0</v>
      </c>
      <c r="AJ10" s="334" t="n">
        <v>0</v>
      </c>
      <c r="AK10" s="334" t="n">
        <v>0</v>
      </c>
      <c r="AL10" s="334" t="n">
        <v>0</v>
      </c>
      <c r="AM10" s="334" t="n">
        <v>65</v>
      </c>
      <c r="AN10" s="334" t="n">
        <v>0</v>
      </c>
      <c r="AO10" s="334" t="n">
        <v>0</v>
      </c>
      <c r="AP10" s="334" t="n">
        <v>0</v>
      </c>
      <c r="AQ10" s="334" t="n">
        <v>0</v>
      </c>
      <c r="AR10" s="334" t="n">
        <v>0</v>
      </c>
      <c r="AS10" s="334" t="n">
        <v>0</v>
      </c>
      <c r="AT10" s="334" t="n">
        <v>0</v>
      </c>
      <c r="AU10" s="334" t="n">
        <v>0</v>
      </c>
      <c r="AV10" s="334" t="n">
        <v>0</v>
      </c>
      <c r="AW10" s="335" t="n">
        <v>2565</v>
      </c>
      <c r="AX10" s="336" t="n">
        <v>0</v>
      </c>
      <c r="AY10" s="337" t="n">
        <f aca="false">SUM(B10:AX10)</f>
        <v>6854</v>
      </c>
      <c r="AZ10" s="336" t="n">
        <f aca="false">SUM(H10,AW10)</f>
        <v>5251</v>
      </c>
      <c r="BA10" s="338" t="n">
        <f aca="false">SUM(AY10-AZ10)</f>
        <v>1603</v>
      </c>
    </row>
    <row r="11" customFormat="false" ht="51.6" hidden="false" customHeight="true" outlineLevel="0" collapsed="false">
      <c r="A11" s="340" t="s">
        <v>106</v>
      </c>
      <c r="B11" s="341" t="n">
        <v>0</v>
      </c>
      <c r="C11" s="341" t="n">
        <v>0</v>
      </c>
      <c r="D11" s="341" t="n">
        <v>6</v>
      </c>
      <c r="E11" s="341" t="n">
        <v>0</v>
      </c>
      <c r="F11" s="341" t="n">
        <v>1</v>
      </c>
      <c r="G11" s="341" t="n">
        <v>2</v>
      </c>
      <c r="H11" s="341" t="n">
        <v>142</v>
      </c>
      <c r="I11" s="341" t="n">
        <v>2829</v>
      </c>
      <c r="J11" s="341" t="n">
        <v>117</v>
      </c>
      <c r="K11" s="341" t="n">
        <v>16</v>
      </c>
      <c r="L11" s="341" t="n">
        <v>187</v>
      </c>
      <c r="M11" s="341" t="n">
        <v>62</v>
      </c>
      <c r="N11" s="341" t="n">
        <v>29</v>
      </c>
      <c r="O11" s="341" t="n">
        <v>7</v>
      </c>
      <c r="P11" s="341" t="n">
        <v>0</v>
      </c>
      <c r="Q11" s="341" t="n">
        <v>2</v>
      </c>
      <c r="R11" s="341" t="n">
        <v>1</v>
      </c>
      <c r="S11" s="341" t="n">
        <v>0</v>
      </c>
      <c r="T11" s="341" t="n">
        <v>0</v>
      </c>
      <c r="U11" s="341" t="n">
        <v>0</v>
      </c>
      <c r="V11" s="341" t="n">
        <v>0</v>
      </c>
      <c r="W11" s="341" t="n">
        <v>10</v>
      </c>
      <c r="X11" s="341" t="n">
        <v>1</v>
      </c>
      <c r="Y11" s="341" t="n">
        <v>0</v>
      </c>
      <c r="Z11" s="341" t="n">
        <v>5</v>
      </c>
      <c r="AA11" s="341" t="n">
        <v>0</v>
      </c>
      <c r="AB11" s="341" t="n">
        <v>0</v>
      </c>
      <c r="AC11" s="341" t="n">
        <v>0</v>
      </c>
      <c r="AD11" s="341" t="n">
        <v>0</v>
      </c>
      <c r="AE11" s="341" t="n">
        <v>0</v>
      </c>
      <c r="AF11" s="341" t="n">
        <v>0</v>
      </c>
      <c r="AG11" s="341" t="n">
        <v>0</v>
      </c>
      <c r="AH11" s="341" t="n">
        <v>0</v>
      </c>
      <c r="AI11" s="341" t="n">
        <v>0</v>
      </c>
      <c r="AJ11" s="341" t="n">
        <v>0</v>
      </c>
      <c r="AK11" s="341" t="n">
        <v>0</v>
      </c>
      <c r="AL11" s="341" t="n">
        <v>0</v>
      </c>
      <c r="AM11" s="341" t="n">
        <v>0</v>
      </c>
      <c r="AN11" s="341" t="n">
        <v>0</v>
      </c>
      <c r="AO11" s="341" t="n">
        <v>0</v>
      </c>
      <c r="AP11" s="341" t="n">
        <v>0</v>
      </c>
      <c r="AQ11" s="341" t="n">
        <v>0</v>
      </c>
      <c r="AR11" s="341" t="n">
        <v>0</v>
      </c>
      <c r="AS11" s="341" t="n">
        <v>0</v>
      </c>
      <c r="AT11" s="341" t="n">
        <v>0</v>
      </c>
      <c r="AU11" s="341" t="n">
        <v>0</v>
      </c>
      <c r="AV11" s="341" t="n">
        <v>0</v>
      </c>
      <c r="AW11" s="342" t="n">
        <v>2456</v>
      </c>
      <c r="AX11" s="343" t="n">
        <v>0</v>
      </c>
      <c r="AY11" s="344" t="n">
        <f aca="false">SUM(B11:AX11)</f>
        <v>5873</v>
      </c>
      <c r="AZ11" s="343" t="n">
        <f aca="false">SUM(I11,AW11)</f>
        <v>5285</v>
      </c>
      <c r="BA11" s="345" t="n">
        <f aca="false">SUM(AY11-AZ11)</f>
        <v>588</v>
      </c>
    </row>
    <row r="12" customFormat="false" ht="51.6" hidden="false" customHeight="true" outlineLevel="0" collapsed="false">
      <c r="A12" s="333" t="s">
        <v>107</v>
      </c>
      <c r="B12" s="334" t="n">
        <v>5</v>
      </c>
      <c r="C12" s="334" t="n">
        <v>0</v>
      </c>
      <c r="D12" s="334" t="n">
        <v>33</v>
      </c>
      <c r="E12" s="334" t="n">
        <v>908</v>
      </c>
      <c r="F12" s="334" t="n">
        <v>0</v>
      </c>
      <c r="G12" s="334" t="n">
        <v>0</v>
      </c>
      <c r="H12" s="334" t="n">
        <v>36</v>
      </c>
      <c r="I12" s="334" t="n">
        <v>14</v>
      </c>
      <c r="J12" s="334" t="n">
        <v>1352</v>
      </c>
      <c r="K12" s="334" t="n">
        <v>138</v>
      </c>
      <c r="L12" s="334" t="n">
        <v>897</v>
      </c>
      <c r="M12" s="334" t="n">
        <v>80</v>
      </c>
      <c r="N12" s="334" t="n">
        <v>736</v>
      </c>
      <c r="O12" s="334" t="n">
        <v>223</v>
      </c>
      <c r="P12" s="334" t="n">
        <v>1</v>
      </c>
      <c r="Q12" s="334" t="n">
        <v>83</v>
      </c>
      <c r="R12" s="334" t="n">
        <v>20</v>
      </c>
      <c r="S12" s="334" t="n">
        <v>1</v>
      </c>
      <c r="T12" s="334" t="n">
        <v>3</v>
      </c>
      <c r="U12" s="334" t="n">
        <v>0</v>
      </c>
      <c r="V12" s="334" t="n">
        <v>4</v>
      </c>
      <c r="W12" s="334" t="n">
        <v>508</v>
      </c>
      <c r="X12" s="334" t="n">
        <v>2</v>
      </c>
      <c r="Y12" s="334" t="n">
        <v>0</v>
      </c>
      <c r="Z12" s="334" t="n">
        <v>0</v>
      </c>
      <c r="AA12" s="334" t="n">
        <v>0</v>
      </c>
      <c r="AB12" s="334" t="n">
        <v>653</v>
      </c>
      <c r="AC12" s="334" t="n">
        <v>0</v>
      </c>
      <c r="AD12" s="334" t="n">
        <v>0</v>
      </c>
      <c r="AE12" s="334" t="n">
        <v>0</v>
      </c>
      <c r="AF12" s="334" t="n">
        <v>0</v>
      </c>
      <c r="AG12" s="334" t="n">
        <v>0</v>
      </c>
      <c r="AH12" s="334" t="n">
        <v>19</v>
      </c>
      <c r="AI12" s="334" t="n">
        <v>0</v>
      </c>
      <c r="AJ12" s="334" t="n">
        <v>0</v>
      </c>
      <c r="AK12" s="334" t="n">
        <v>0</v>
      </c>
      <c r="AL12" s="334" t="n">
        <v>0</v>
      </c>
      <c r="AM12" s="334" t="n">
        <v>477</v>
      </c>
      <c r="AN12" s="334" t="n">
        <v>0</v>
      </c>
      <c r="AO12" s="334" t="n">
        <v>0</v>
      </c>
      <c r="AP12" s="334" t="n">
        <v>0</v>
      </c>
      <c r="AQ12" s="334" t="n">
        <v>0</v>
      </c>
      <c r="AR12" s="334" t="n">
        <v>0</v>
      </c>
      <c r="AS12" s="334" t="n">
        <v>0</v>
      </c>
      <c r="AT12" s="334" t="n">
        <v>0</v>
      </c>
      <c r="AU12" s="334" t="n">
        <v>0</v>
      </c>
      <c r="AV12" s="334" t="n">
        <v>0</v>
      </c>
      <c r="AW12" s="335" t="n">
        <v>2328</v>
      </c>
      <c r="AX12" s="336" t="n">
        <v>0</v>
      </c>
      <c r="AY12" s="337" t="n">
        <f aca="false">SUM(B12:AX12)</f>
        <v>8521</v>
      </c>
      <c r="AZ12" s="336" t="n">
        <f aca="false">SUM(J12,AW12)</f>
        <v>3680</v>
      </c>
      <c r="BA12" s="338" t="n">
        <f aca="false">SUM(AY12-AZ12)</f>
        <v>4841</v>
      </c>
    </row>
    <row r="13" customFormat="false" ht="51.6" hidden="false" customHeight="true" outlineLevel="0" collapsed="false">
      <c r="A13" s="333" t="s">
        <v>108</v>
      </c>
      <c r="B13" s="334" t="n">
        <v>169</v>
      </c>
      <c r="C13" s="334" t="n">
        <v>150</v>
      </c>
      <c r="D13" s="334" t="n">
        <v>39</v>
      </c>
      <c r="E13" s="334" t="n">
        <v>267</v>
      </c>
      <c r="F13" s="334" t="n">
        <v>94</v>
      </c>
      <c r="G13" s="334" t="n">
        <v>159</v>
      </c>
      <c r="H13" s="334" t="n">
        <v>79</v>
      </c>
      <c r="I13" s="334" t="n">
        <v>1793</v>
      </c>
      <c r="J13" s="334" t="n">
        <v>3851</v>
      </c>
      <c r="K13" s="334" t="n">
        <v>8719</v>
      </c>
      <c r="L13" s="334" t="n">
        <v>6264</v>
      </c>
      <c r="M13" s="334" t="n">
        <v>203</v>
      </c>
      <c r="N13" s="334" t="n">
        <v>8088</v>
      </c>
      <c r="O13" s="334" t="n">
        <v>207</v>
      </c>
      <c r="P13" s="334" t="n">
        <v>81</v>
      </c>
      <c r="Q13" s="334" t="n">
        <v>1239</v>
      </c>
      <c r="R13" s="334" t="n">
        <v>1115</v>
      </c>
      <c r="S13" s="334" t="n">
        <v>0</v>
      </c>
      <c r="T13" s="334" t="n">
        <v>0</v>
      </c>
      <c r="U13" s="334" t="n">
        <v>0</v>
      </c>
      <c r="V13" s="334" t="n">
        <v>19</v>
      </c>
      <c r="W13" s="334" t="n">
        <v>1020</v>
      </c>
      <c r="X13" s="334" t="n">
        <v>5551</v>
      </c>
      <c r="Y13" s="334" t="n">
        <v>0</v>
      </c>
      <c r="Z13" s="334" t="n">
        <v>0</v>
      </c>
      <c r="AA13" s="334" t="n">
        <v>0</v>
      </c>
      <c r="AB13" s="334" t="n">
        <v>2381</v>
      </c>
      <c r="AC13" s="334" t="n">
        <v>0</v>
      </c>
      <c r="AD13" s="334" t="n">
        <v>0</v>
      </c>
      <c r="AE13" s="334" t="n">
        <v>0</v>
      </c>
      <c r="AF13" s="334" t="n">
        <v>0</v>
      </c>
      <c r="AG13" s="334" t="n">
        <v>0</v>
      </c>
      <c r="AH13" s="334" t="n">
        <v>0</v>
      </c>
      <c r="AI13" s="334" t="n">
        <v>0</v>
      </c>
      <c r="AJ13" s="334" t="n">
        <v>0</v>
      </c>
      <c r="AK13" s="334" t="n">
        <v>0</v>
      </c>
      <c r="AL13" s="334" t="n">
        <v>0</v>
      </c>
      <c r="AM13" s="334" t="n">
        <v>0</v>
      </c>
      <c r="AN13" s="334" t="n">
        <v>0</v>
      </c>
      <c r="AO13" s="334" t="n">
        <v>0</v>
      </c>
      <c r="AP13" s="334" t="n">
        <v>0</v>
      </c>
      <c r="AQ13" s="334" t="n">
        <v>0</v>
      </c>
      <c r="AR13" s="334" t="n">
        <v>0</v>
      </c>
      <c r="AS13" s="334" t="n">
        <v>0</v>
      </c>
      <c r="AT13" s="334" t="n">
        <v>0</v>
      </c>
      <c r="AU13" s="334" t="n">
        <v>0</v>
      </c>
      <c r="AV13" s="334" t="n">
        <v>0</v>
      </c>
      <c r="AW13" s="335" t="n">
        <v>4428</v>
      </c>
      <c r="AX13" s="336" t="n">
        <v>0</v>
      </c>
      <c r="AY13" s="337" t="n">
        <f aca="false">SUM(B13:AX13)</f>
        <v>45916</v>
      </c>
      <c r="AZ13" s="336" t="n">
        <f aca="false">SUM(K13,AW13)</f>
        <v>13147</v>
      </c>
      <c r="BA13" s="338" t="n">
        <f aca="false">SUM(AY13-AZ13)</f>
        <v>32769</v>
      </c>
    </row>
    <row r="14" customFormat="false" ht="51.6" hidden="false" customHeight="true" outlineLevel="0" collapsed="false">
      <c r="A14" s="333" t="s">
        <v>110</v>
      </c>
      <c r="B14" s="334" t="n">
        <v>47</v>
      </c>
      <c r="C14" s="334" t="n">
        <v>5</v>
      </c>
      <c r="D14" s="334" t="n">
        <v>11</v>
      </c>
      <c r="E14" s="334" t="n">
        <v>48</v>
      </c>
      <c r="F14" s="334" t="n">
        <v>1</v>
      </c>
      <c r="G14" s="334" t="n">
        <v>1</v>
      </c>
      <c r="H14" s="334" t="n">
        <v>22</v>
      </c>
      <c r="I14" s="334" t="n">
        <v>139</v>
      </c>
      <c r="J14" s="334" t="n">
        <v>6</v>
      </c>
      <c r="K14" s="334" t="n">
        <v>298</v>
      </c>
      <c r="L14" s="334" t="n">
        <v>2545</v>
      </c>
      <c r="M14" s="334" t="n">
        <v>164</v>
      </c>
      <c r="N14" s="334" t="n">
        <v>1439</v>
      </c>
      <c r="O14" s="334" t="n">
        <v>75</v>
      </c>
      <c r="P14" s="334" t="n">
        <v>14</v>
      </c>
      <c r="Q14" s="334" t="n">
        <v>7</v>
      </c>
      <c r="R14" s="334" t="n">
        <v>5</v>
      </c>
      <c r="S14" s="334" t="n">
        <v>1</v>
      </c>
      <c r="T14" s="334" t="n">
        <v>2</v>
      </c>
      <c r="U14" s="334" t="n">
        <v>0</v>
      </c>
      <c r="V14" s="334" t="n">
        <v>1</v>
      </c>
      <c r="W14" s="334" t="n">
        <v>6</v>
      </c>
      <c r="X14" s="334" t="n">
        <v>26</v>
      </c>
      <c r="Y14" s="334" t="n">
        <v>0</v>
      </c>
      <c r="Z14" s="334" t="n">
        <v>1</v>
      </c>
      <c r="AA14" s="334" t="n">
        <v>2</v>
      </c>
      <c r="AB14" s="334" t="n">
        <v>38</v>
      </c>
      <c r="AC14" s="334" t="n">
        <v>21</v>
      </c>
      <c r="AD14" s="334" t="n">
        <v>2</v>
      </c>
      <c r="AE14" s="334" t="n">
        <v>32</v>
      </c>
      <c r="AF14" s="334" t="n">
        <v>0</v>
      </c>
      <c r="AG14" s="334" t="n">
        <v>0</v>
      </c>
      <c r="AH14" s="334" t="n">
        <v>0</v>
      </c>
      <c r="AI14" s="334" t="n">
        <v>1</v>
      </c>
      <c r="AJ14" s="334" t="n">
        <v>0</v>
      </c>
      <c r="AK14" s="334" t="n">
        <v>0</v>
      </c>
      <c r="AL14" s="334" t="n">
        <v>0</v>
      </c>
      <c r="AM14" s="334" t="n">
        <v>1</v>
      </c>
      <c r="AN14" s="334" t="n">
        <v>0</v>
      </c>
      <c r="AO14" s="334" t="n">
        <v>1</v>
      </c>
      <c r="AP14" s="334" t="n">
        <v>0</v>
      </c>
      <c r="AQ14" s="334" t="n">
        <v>0</v>
      </c>
      <c r="AR14" s="334" t="n">
        <v>1</v>
      </c>
      <c r="AS14" s="334" t="n">
        <v>0</v>
      </c>
      <c r="AT14" s="334" t="n">
        <v>0</v>
      </c>
      <c r="AU14" s="334" t="n">
        <v>0</v>
      </c>
      <c r="AV14" s="334" t="n">
        <v>1</v>
      </c>
      <c r="AW14" s="335" t="n">
        <v>203</v>
      </c>
      <c r="AX14" s="336" t="n">
        <v>0</v>
      </c>
      <c r="AY14" s="337" t="n">
        <f aca="false">SUM(B14:AX14)</f>
        <v>5167</v>
      </c>
      <c r="AZ14" s="336" t="n">
        <f aca="false">SUM(L14,AW14)</f>
        <v>2748</v>
      </c>
      <c r="BA14" s="338" t="n">
        <f aca="false">SUM(AY14-AZ14)</f>
        <v>2419</v>
      </c>
    </row>
    <row r="15" customFormat="false" ht="51.6" hidden="false" customHeight="true" outlineLevel="0" collapsed="false">
      <c r="A15" s="333" t="s">
        <v>111</v>
      </c>
      <c r="B15" s="334" t="n">
        <v>9404</v>
      </c>
      <c r="C15" s="334" t="n">
        <v>1787</v>
      </c>
      <c r="D15" s="334" t="n">
        <v>2189</v>
      </c>
      <c r="E15" s="334" t="n">
        <v>5149</v>
      </c>
      <c r="F15" s="334" t="n">
        <v>1383</v>
      </c>
      <c r="G15" s="334" t="n">
        <v>2636</v>
      </c>
      <c r="H15" s="334" t="n">
        <v>6166</v>
      </c>
      <c r="I15" s="334" t="n">
        <v>19669</v>
      </c>
      <c r="J15" s="334" t="n">
        <v>12414</v>
      </c>
      <c r="K15" s="334" t="n">
        <v>10408</v>
      </c>
      <c r="L15" s="334" t="n">
        <v>36040</v>
      </c>
      <c r="M15" s="334" t="n">
        <v>34305</v>
      </c>
      <c r="N15" s="334" t="n">
        <v>48740</v>
      </c>
      <c r="O15" s="334" t="n">
        <v>30970</v>
      </c>
      <c r="P15" s="334" t="n">
        <v>2299</v>
      </c>
      <c r="Q15" s="334" t="n">
        <v>4733</v>
      </c>
      <c r="R15" s="334" t="n">
        <v>9019</v>
      </c>
      <c r="S15" s="334" t="n">
        <v>608</v>
      </c>
      <c r="T15" s="334" t="n">
        <v>616</v>
      </c>
      <c r="U15" s="334" t="n">
        <v>442</v>
      </c>
      <c r="V15" s="334" t="n">
        <v>965</v>
      </c>
      <c r="W15" s="334" t="n">
        <v>14040</v>
      </c>
      <c r="X15" s="334" t="n">
        <v>5534</v>
      </c>
      <c r="Y15" s="334" t="n">
        <v>1276</v>
      </c>
      <c r="Z15" s="334" t="n">
        <v>1842</v>
      </c>
      <c r="AA15" s="334" t="n">
        <v>1515</v>
      </c>
      <c r="AB15" s="334" t="n">
        <v>5421</v>
      </c>
      <c r="AC15" s="334" t="n">
        <v>2724</v>
      </c>
      <c r="AD15" s="334" t="n">
        <v>612</v>
      </c>
      <c r="AE15" s="334" t="n">
        <v>413</v>
      </c>
      <c r="AF15" s="334" t="n">
        <v>463</v>
      </c>
      <c r="AG15" s="334" t="n">
        <v>192</v>
      </c>
      <c r="AH15" s="334" t="n">
        <v>750</v>
      </c>
      <c r="AI15" s="334" t="n">
        <v>1215</v>
      </c>
      <c r="AJ15" s="334" t="n">
        <v>424</v>
      </c>
      <c r="AK15" s="334" t="n">
        <v>190</v>
      </c>
      <c r="AL15" s="334" t="n">
        <v>444</v>
      </c>
      <c r="AM15" s="334" t="n">
        <v>2152</v>
      </c>
      <c r="AN15" s="334" t="n">
        <v>113</v>
      </c>
      <c r="AO15" s="334" t="n">
        <v>1655</v>
      </c>
      <c r="AP15" s="334" t="n">
        <v>394</v>
      </c>
      <c r="AQ15" s="334" t="n">
        <v>173</v>
      </c>
      <c r="AR15" s="334" t="n">
        <v>108</v>
      </c>
      <c r="AS15" s="334" t="n">
        <v>560</v>
      </c>
      <c r="AT15" s="334" t="n">
        <v>297</v>
      </c>
      <c r="AU15" s="334" t="n">
        <v>318</v>
      </c>
      <c r="AV15" s="334" t="n">
        <v>2211</v>
      </c>
      <c r="AW15" s="334" t="n">
        <v>31801</v>
      </c>
      <c r="AX15" s="346" t="n">
        <v>6031</v>
      </c>
      <c r="AY15" s="337" t="n">
        <f aca="false">SUM(B15:AX15)</f>
        <v>322810</v>
      </c>
      <c r="AZ15" s="336" t="n">
        <f aca="false">SUM(M15,AW15)</f>
        <v>66106</v>
      </c>
      <c r="BA15" s="338" t="n">
        <f aca="false">SUM(AY15-AZ15)</f>
        <v>256704</v>
      </c>
    </row>
    <row r="16" customFormat="false" ht="51.6" hidden="false" customHeight="true" outlineLevel="0" collapsed="false">
      <c r="A16" s="333" t="s">
        <v>113</v>
      </c>
      <c r="B16" s="334" t="n">
        <v>0</v>
      </c>
      <c r="C16" s="334" t="n">
        <v>0</v>
      </c>
      <c r="D16" s="334" t="n">
        <v>1</v>
      </c>
      <c r="E16" s="334" t="n">
        <v>0</v>
      </c>
      <c r="F16" s="334" t="n">
        <v>0</v>
      </c>
      <c r="G16" s="334" t="n">
        <v>0</v>
      </c>
      <c r="H16" s="334" t="n">
        <v>0</v>
      </c>
      <c r="I16" s="334" t="n">
        <v>0</v>
      </c>
      <c r="J16" s="334" t="n">
        <v>1</v>
      </c>
      <c r="K16" s="334" t="n">
        <v>1</v>
      </c>
      <c r="L16" s="334" t="n">
        <v>10</v>
      </c>
      <c r="M16" s="334" t="n">
        <v>22</v>
      </c>
      <c r="N16" s="334" t="n">
        <v>413</v>
      </c>
      <c r="O16" s="334" t="n">
        <v>103</v>
      </c>
      <c r="P16" s="334" t="n">
        <v>1</v>
      </c>
      <c r="Q16" s="334" t="n">
        <v>1</v>
      </c>
      <c r="R16" s="334" t="n">
        <v>0</v>
      </c>
      <c r="S16" s="334" t="n">
        <v>0</v>
      </c>
      <c r="T16" s="334" t="n">
        <v>0</v>
      </c>
      <c r="U16" s="334" t="n">
        <v>0</v>
      </c>
      <c r="V16" s="334" t="n">
        <v>0</v>
      </c>
      <c r="W16" s="334" t="n">
        <v>0</v>
      </c>
      <c r="X16" s="334" t="n">
        <v>0</v>
      </c>
      <c r="Y16" s="334" t="n">
        <v>0</v>
      </c>
      <c r="Z16" s="334" t="n">
        <v>0</v>
      </c>
      <c r="AA16" s="334" t="n">
        <v>0</v>
      </c>
      <c r="AB16" s="334" t="n">
        <v>0</v>
      </c>
      <c r="AC16" s="334" t="n">
        <v>0</v>
      </c>
      <c r="AD16" s="334" t="n">
        <v>0</v>
      </c>
      <c r="AE16" s="334" t="n">
        <v>0</v>
      </c>
      <c r="AF16" s="334" t="n">
        <v>0</v>
      </c>
      <c r="AG16" s="334" t="n">
        <v>0</v>
      </c>
      <c r="AH16" s="334" t="n">
        <v>0</v>
      </c>
      <c r="AI16" s="334" t="n">
        <v>0</v>
      </c>
      <c r="AJ16" s="334" t="n">
        <v>0</v>
      </c>
      <c r="AK16" s="334" t="n">
        <v>0</v>
      </c>
      <c r="AL16" s="334" t="n">
        <v>0</v>
      </c>
      <c r="AM16" s="334" t="n">
        <v>0</v>
      </c>
      <c r="AN16" s="334" t="n">
        <v>0</v>
      </c>
      <c r="AO16" s="334" t="n">
        <v>0</v>
      </c>
      <c r="AP16" s="334" t="n">
        <v>0</v>
      </c>
      <c r="AQ16" s="334" t="n">
        <v>0</v>
      </c>
      <c r="AR16" s="334" t="n">
        <v>0</v>
      </c>
      <c r="AS16" s="334" t="n">
        <v>0</v>
      </c>
      <c r="AT16" s="334" t="n">
        <v>0</v>
      </c>
      <c r="AU16" s="334" t="n">
        <v>0</v>
      </c>
      <c r="AV16" s="334" t="n">
        <v>0</v>
      </c>
      <c r="AW16" s="335" t="n">
        <v>54</v>
      </c>
      <c r="AX16" s="336" t="n">
        <v>0</v>
      </c>
      <c r="AY16" s="337" t="n">
        <f aca="false">SUM(B16:AX16)</f>
        <v>607</v>
      </c>
      <c r="AZ16" s="336" t="n">
        <f aca="false">SUM(N16,AW16)</f>
        <v>467</v>
      </c>
      <c r="BA16" s="338" t="n">
        <f aca="false">SUM(AY16-AZ16)</f>
        <v>140</v>
      </c>
    </row>
    <row r="17" s="313" customFormat="true" ht="51.6" hidden="false" customHeight="true" outlineLevel="0" collapsed="false">
      <c r="A17" s="333" t="s">
        <v>114</v>
      </c>
      <c r="B17" s="334" t="n">
        <v>0</v>
      </c>
      <c r="C17" s="334" t="n">
        <v>0</v>
      </c>
      <c r="D17" s="334" t="n">
        <v>0</v>
      </c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27</v>
      </c>
      <c r="M17" s="334" t="n">
        <v>1</v>
      </c>
      <c r="N17" s="334" t="n">
        <v>14</v>
      </c>
      <c r="O17" s="334" t="n">
        <v>379</v>
      </c>
      <c r="P17" s="334" t="n">
        <v>0</v>
      </c>
      <c r="Q17" s="334" t="n">
        <v>0</v>
      </c>
      <c r="R17" s="334" t="n">
        <v>0</v>
      </c>
      <c r="S17" s="334" t="n">
        <v>0</v>
      </c>
      <c r="T17" s="334" t="n">
        <v>0</v>
      </c>
      <c r="U17" s="334" t="n">
        <v>0</v>
      </c>
      <c r="V17" s="334" t="n">
        <v>0</v>
      </c>
      <c r="W17" s="334" t="n">
        <v>0</v>
      </c>
      <c r="X17" s="334" t="n">
        <v>0</v>
      </c>
      <c r="Y17" s="334" t="n">
        <v>0</v>
      </c>
      <c r="Z17" s="334" t="n">
        <v>0</v>
      </c>
      <c r="AA17" s="334" t="n">
        <v>0</v>
      </c>
      <c r="AB17" s="334" t="n">
        <v>0</v>
      </c>
      <c r="AC17" s="334" t="n">
        <v>0</v>
      </c>
      <c r="AD17" s="334" t="n">
        <v>0</v>
      </c>
      <c r="AE17" s="334" t="n">
        <v>0</v>
      </c>
      <c r="AF17" s="334" t="n">
        <v>0</v>
      </c>
      <c r="AG17" s="334" t="n">
        <v>0</v>
      </c>
      <c r="AH17" s="334" t="n">
        <v>0</v>
      </c>
      <c r="AI17" s="334" t="n">
        <v>0</v>
      </c>
      <c r="AJ17" s="334" t="n">
        <v>0</v>
      </c>
      <c r="AK17" s="334" t="n">
        <v>0</v>
      </c>
      <c r="AL17" s="334" t="n">
        <v>0</v>
      </c>
      <c r="AM17" s="334" t="n">
        <v>0</v>
      </c>
      <c r="AN17" s="334" t="n">
        <v>0</v>
      </c>
      <c r="AO17" s="334" t="n">
        <v>0</v>
      </c>
      <c r="AP17" s="334" t="n">
        <v>0</v>
      </c>
      <c r="AQ17" s="334" t="n">
        <v>0</v>
      </c>
      <c r="AR17" s="334" t="n">
        <v>0</v>
      </c>
      <c r="AS17" s="334" t="n">
        <v>0</v>
      </c>
      <c r="AT17" s="334" t="n">
        <v>0</v>
      </c>
      <c r="AU17" s="334" t="n">
        <v>0</v>
      </c>
      <c r="AV17" s="334" t="n">
        <v>0</v>
      </c>
      <c r="AW17" s="335" t="n">
        <v>65</v>
      </c>
      <c r="AX17" s="336" t="n">
        <v>0</v>
      </c>
      <c r="AY17" s="337" t="n">
        <f aca="false">SUM(B17:AX17)</f>
        <v>486</v>
      </c>
      <c r="AZ17" s="336" t="n">
        <f aca="false">SUM(O17,AW17)</f>
        <v>444</v>
      </c>
      <c r="BA17" s="338" t="n">
        <f aca="false">SUM(AY17-AZ17)</f>
        <v>42</v>
      </c>
    </row>
    <row r="18" s="313" customFormat="true" ht="51.6" hidden="false" customHeight="true" outlineLevel="0" collapsed="false">
      <c r="A18" s="333" t="s">
        <v>115</v>
      </c>
      <c r="B18" s="334" t="n">
        <v>77</v>
      </c>
      <c r="C18" s="334" t="n">
        <v>0</v>
      </c>
      <c r="D18" s="334" t="n">
        <v>2</v>
      </c>
      <c r="E18" s="334" t="n">
        <v>0</v>
      </c>
      <c r="F18" s="334" t="n">
        <v>0</v>
      </c>
      <c r="G18" s="334" t="n">
        <v>0</v>
      </c>
      <c r="H18" s="334" t="n">
        <v>0</v>
      </c>
      <c r="I18" s="334" t="n">
        <v>7</v>
      </c>
      <c r="J18" s="334" t="n">
        <v>0</v>
      </c>
      <c r="K18" s="334" t="n">
        <v>33</v>
      </c>
      <c r="L18" s="334" t="n">
        <v>643</v>
      </c>
      <c r="M18" s="334" t="n">
        <v>3</v>
      </c>
      <c r="N18" s="334" t="n">
        <v>110</v>
      </c>
      <c r="O18" s="334" t="n">
        <v>504</v>
      </c>
      <c r="P18" s="334" t="n">
        <v>765</v>
      </c>
      <c r="Q18" s="334" t="n">
        <v>471</v>
      </c>
      <c r="R18" s="334" t="n">
        <v>99</v>
      </c>
      <c r="S18" s="334" t="n">
        <v>11</v>
      </c>
      <c r="T18" s="334" t="n">
        <v>0</v>
      </c>
      <c r="U18" s="334" t="n">
        <v>0</v>
      </c>
      <c r="V18" s="334" t="n">
        <v>0</v>
      </c>
      <c r="W18" s="334" t="n">
        <v>1162</v>
      </c>
      <c r="X18" s="334" t="n">
        <v>0</v>
      </c>
      <c r="Y18" s="334" t="n">
        <v>0</v>
      </c>
      <c r="Z18" s="334" t="n">
        <v>0</v>
      </c>
      <c r="AA18" s="334" t="n">
        <v>0</v>
      </c>
      <c r="AB18" s="334" t="n">
        <v>0</v>
      </c>
      <c r="AC18" s="334" t="n">
        <v>0</v>
      </c>
      <c r="AD18" s="334" t="n">
        <v>0</v>
      </c>
      <c r="AE18" s="334" t="n">
        <v>0</v>
      </c>
      <c r="AF18" s="334" t="n">
        <v>0</v>
      </c>
      <c r="AG18" s="334" t="n">
        <v>0</v>
      </c>
      <c r="AH18" s="334" t="n">
        <v>1145</v>
      </c>
      <c r="AI18" s="334" t="n">
        <v>0</v>
      </c>
      <c r="AJ18" s="334" t="n">
        <v>0</v>
      </c>
      <c r="AK18" s="334" t="n">
        <v>0</v>
      </c>
      <c r="AL18" s="334" t="n">
        <v>0</v>
      </c>
      <c r="AM18" s="334" t="n">
        <v>0</v>
      </c>
      <c r="AN18" s="334" t="n">
        <v>0</v>
      </c>
      <c r="AO18" s="334" t="n">
        <v>0</v>
      </c>
      <c r="AP18" s="334" t="n">
        <v>0</v>
      </c>
      <c r="AQ18" s="334" t="n">
        <v>0</v>
      </c>
      <c r="AR18" s="334" t="n">
        <v>0</v>
      </c>
      <c r="AS18" s="334" t="n">
        <v>0</v>
      </c>
      <c r="AT18" s="334" t="n">
        <v>0</v>
      </c>
      <c r="AU18" s="334" t="n">
        <v>0</v>
      </c>
      <c r="AV18" s="334" t="n">
        <v>0</v>
      </c>
      <c r="AW18" s="335" t="n">
        <v>611</v>
      </c>
      <c r="AX18" s="336" t="n">
        <v>0</v>
      </c>
      <c r="AY18" s="337" t="n">
        <f aca="false">SUM(B18:AX18)</f>
        <v>5643</v>
      </c>
      <c r="AZ18" s="336" t="n">
        <f aca="false">SUM(P18,AW18)</f>
        <v>1376</v>
      </c>
      <c r="BA18" s="338" t="n">
        <f aca="false">SUM(AY18-AZ18)</f>
        <v>4267</v>
      </c>
    </row>
    <row r="19" s="313" customFormat="true" ht="51.6" hidden="false" customHeight="true" outlineLevel="0" collapsed="false">
      <c r="A19" s="333" t="s">
        <v>116</v>
      </c>
      <c r="B19" s="334" t="n">
        <v>0</v>
      </c>
      <c r="C19" s="334" t="n">
        <v>0</v>
      </c>
      <c r="D19" s="334" t="n">
        <v>0</v>
      </c>
      <c r="E19" s="334" t="n">
        <v>0</v>
      </c>
      <c r="F19" s="334" t="n">
        <v>0</v>
      </c>
      <c r="G19" s="334" t="n">
        <v>0</v>
      </c>
      <c r="H19" s="334" t="n">
        <v>0</v>
      </c>
      <c r="I19" s="334" t="n">
        <v>0</v>
      </c>
      <c r="J19" s="334" t="n">
        <v>0</v>
      </c>
      <c r="K19" s="334" t="n">
        <v>1</v>
      </c>
      <c r="L19" s="334" t="n">
        <v>1</v>
      </c>
      <c r="M19" s="334" t="n">
        <v>7</v>
      </c>
      <c r="N19" s="334" t="n">
        <v>81</v>
      </c>
      <c r="O19" s="334" t="n">
        <v>12</v>
      </c>
      <c r="P19" s="334" t="n">
        <v>4</v>
      </c>
      <c r="Q19" s="334" t="n">
        <v>2153</v>
      </c>
      <c r="R19" s="334" t="n">
        <v>0</v>
      </c>
      <c r="S19" s="334" t="n">
        <v>0</v>
      </c>
      <c r="T19" s="334" t="n">
        <v>0</v>
      </c>
      <c r="U19" s="334" t="n">
        <v>0</v>
      </c>
      <c r="V19" s="334" t="n">
        <v>2</v>
      </c>
      <c r="W19" s="334" t="n">
        <v>13</v>
      </c>
      <c r="X19" s="334" t="n">
        <v>1</v>
      </c>
      <c r="Y19" s="334" t="n">
        <v>0</v>
      </c>
      <c r="Z19" s="334" t="n">
        <v>12</v>
      </c>
      <c r="AA19" s="334" t="n">
        <v>0</v>
      </c>
      <c r="AB19" s="334" t="n">
        <v>3</v>
      </c>
      <c r="AC19" s="334" t="n">
        <v>1</v>
      </c>
      <c r="AD19" s="334" t="n">
        <v>0</v>
      </c>
      <c r="AE19" s="334" t="n">
        <v>0</v>
      </c>
      <c r="AF19" s="334" t="n">
        <v>0</v>
      </c>
      <c r="AG19" s="334" t="n">
        <v>0</v>
      </c>
      <c r="AH19" s="334" t="n">
        <v>0</v>
      </c>
      <c r="AI19" s="334" t="n">
        <v>5</v>
      </c>
      <c r="AJ19" s="334" t="n">
        <v>0</v>
      </c>
      <c r="AK19" s="334" t="n">
        <v>0</v>
      </c>
      <c r="AL19" s="334" t="n">
        <v>0</v>
      </c>
      <c r="AM19" s="334" t="n">
        <v>1</v>
      </c>
      <c r="AN19" s="334" t="n">
        <v>0</v>
      </c>
      <c r="AO19" s="334" t="n">
        <v>0</v>
      </c>
      <c r="AP19" s="334" t="n">
        <v>0</v>
      </c>
      <c r="AQ19" s="334" t="n">
        <v>0</v>
      </c>
      <c r="AR19" s="334" t="n">
        <v>0</v>
      </c>
      <c r="AS19" s="334" t="n">
        <v>0</v>
      </c>
      <c r="AT19" s="334" t="n">
        <v>0</v>
      </c>
      <c r="AU19" s="334" t="n">
        <v>0</v>
      </c>
      <c r="AV19" s="334" t="n">
        <v>0</v>
      </c>
      <c r="AW19" s="335" t="n">
        <v>204</v>
      </c>
      <c r="AX19" s="336" t="n">
        <v>0</v>
      </c>
      <c r="AY19" s="337" t="n">
        <f aca="false">SUM(B19:AX19)</f>
        <v>2501</v>
      </c>
      <c r="AZ19" s="336" t="n">
        <f aca="false">SUM(Q19,AW19)</f>
        <v>2357</v>
      </c>
      <c r="BA19" s="338" t="n">
        <f aca="false">SUM(AY19-AZ19)</f>
        <v>144</v>
      </c>
    </row>
    <row r="20" s="313" customFormat="true" ht="51.6" hidden="false" customHeight="true" outlineLevel="0" collapsed="false">
      <c r="A20" s="347" t="s">
        <v>117</v>
      </c>
      <c r="B20" s="348" t="n">
        <v>2</v>
      </c>
      <c r="C20" s="348" t="n">
        <v>0</v>
      </c>
      <c r="D20" s="348" t="n">
        <v>0</v>
      </c>
      <c r="E20" s="348" t="n">
        <v>1</v>
      </c>
      <c r="F20" s="348" t="n">
        <v>0</v>
      </c>
      <c r="G20" s="348" t="n">
        <v>57</v>
      </c>
      <c r="H20" s="348" t="n">
        <v>0</v>
      </c>
      <c r="I20" s="348" t="n">
        <v>11</v>
      </c>
      <c r="J20" s="348" t="n">
        <v>2</v>
      </c>
      <c r="K20" s="348" t="n">
        <v>90</v>
      </c>
      <c r="L20" s="348" t="n">
        <v>38</v>
      </c>
      <c r="M20" s="348" t="n">
        <v>6</v>
      </c>
      <c r="N20" s="348" t="n">
        <v>42</v>
      </c>
      <c r="O20" s="348" t="n">
        <v>9</v>
      </c>
      <c r="P20" s="348" t="n">
        <v>0</v>
      </c>
      <c r="Q20" s="348" t="n">
        <v>1</v>
      </c>
      <c r="R20" s="348" t="n">
        <v>8111</v>
      </c>
      <c r="S20" s="348" t="n">
        <v>0</v>
      </c>
      <c r="T20" s="348" t="n">
        <v>0</v>
      </c>
      <c r="U20" s="348" t="n">
        <v>0</v>
      </c>
      <c r="V20" s="348" t="n">
        <v>0</v>
      </c>
      <c r="W20" s="348" t="n">
        <v>0</v>
      </c>
      <c r="X20" s="348" t="n">
        <v>1</v>
      </c>
      <c r="Y20" s="348" t="n">
        <v>0</v>
      </c>
      <c r="Z20" s="348" t="n">
        <v>0</v>
      </c>
      <c r="AA20" s="348" t="n">
        <v>0</v>
      </c>
      <c r="AB20" s="348" t="n">
        <v>3</v>
      </c>
      <c r="AC20" s="348" t="n">
        <v>3</v>
      </c>
      <c r="AD20" s="348" t="n">
        <v>1</v>
      </c>
      <c r="AE20" s="348" t="n">
        <v>2</v>
      </c>
      <c r="AF20" s="348" t="n">
        <v>0</v>
      </c>
      <c r="AG20" s="348" t="n">
        <v>0</v>
      </c>
      <c r="AH20" s="348" t="n">
        <v>0</v>
      </c>
      <c r="AI20" s="348" t="n">
        <v>0</v>
      </c>
      <c r="AJ20" s="348" t="n">
        <v>0</v>
      </c>
      <c r="AK20" s="348" t="n">
        <v>0</v>
      </c>
      <c r="AL20" s="348" t="n">
        <v>0</v>
      </c>
      <c r="AM20" s="348" t="n">
        <v>0</v>
      </c>
      <c r="AN20" s="348" t="n">
        <v>0</v>
      </c>
      <c r="AO20" s="348" t="n">
        <v>0</v>
      </c>
      <c r="AP20" s="348" t="n">
        <v>0</v>
      </c>
      <c r="AQ20" s="348" t="n">
        <v>0</v>
      </c>
      <c r="AR20" s="348" t="n">
        <v>0</v>
      </c>
      <c r="AS20" s="348" t="n">
        <v>0</v>
      </c>
      <c r="AT20" s="348" t="n">
        <v>0</v>
      </c>
      <c r="AU20" s="348" t="n">
        <v>0</v>
      </c>
      <c r="AV20" s="348" t="n">
        <v>0</v>
      </c>
      <c r="AW20" s="349" t="n">
        <v>1449</v>
      </c>
      <c r="AX20" s="350" t="n">
        <v>0</v>
      </c>
      <c r="AY20" s="351" t="n">
        <f aca="false">SUM(B20:AX20)</f>
        <v>9829</v>
      </c>
      <c r="AZ20" s="350" t="n">
        <f aca="false">SUM(R20,AW20)</f>
        <v>9560</v>
      </c>
      <c r="BA20" s="352" t="n">
        <f aca="false">SUM(AY20-AZ20)</f>
        <v>269</v>
      </c>
    </row>
    <row r="21" s="313" customFormat="true" ht="51.6" hidden="false" customHeight="true" outlineLevel="0" collapsed="false">
      <c r="A21" s="333" t="s">
        <v>118</v>
      </c>
      <c r="B21" s="334" t="n">
        <v>21</v>
      </c>
      <c r="C21" s="334" t="n">
        <v>0</v>
      </c>
      <c r="D21" s="334" t="n">
        <v>0</v>
      </c>
      <c r="E21" s="334" t="n">
        <v>0</v>
      </c>
      <c r="F21" s="334" t="n">
        <v>0</v>
      </c>
      <c r="G21" s="334" t="n">
        <v>0</v>
      </c>
      <c r="H21" s="334" t="n">
        <v>0</v>
      </c>
      <c r="I21" s="334" t="n">
        <v>0</v>
      </c>
      <c r="J21" s="334" t="n">
        <v>0</v>
      </c>
      <c r="K21" s="334" t="n">
        <v>0</v>
      </c>
      <c r="L21" s="334" t="n">
        <v>1</v>
      </c>
      <c r="M21" s="334" t="n">
        <v>1</v>
      </c>
      <c r="N21" s="334" t="n">
        <v>22</v>
      </c>
      <c r="O21" s="334" t="n">
        <v>1</v>
      </c>
      <c r="P21" s="334" t="n">
        <v>0</v>
      </c>
      <c r="Q21" s="334" t="n">
        <v>1</v>
      </c>
      <c r="R21" s="334" t="n">
        <v>13</v>
      </c>
      <c r="S21" s="334" t="n">
        <v>2247</v>
      </c>
      <c r="T21" s="334" t="n">
        <v>169</v>
      </c>
      <c r="U21" s="334" t="n">
        <v>84</v>
      </c>
      <c r="V21" s="334" t="n">
        <v>1</v>
      </c>
      <c r="W21" s="334" t="n">
        <v>0</v>
      </c>
      <c r="X21" s="334" t="n">
        <v>1</v>
      </c>
      <c r="Y21" s="334" t="n">
        <v>0</v>
      </c>
      <c r="Z21" s="334" t="n">
        <v>0</v>
      </c>
      <c r="AA21" s="334" t="n">
        <v>0</v>
      </c>
      <c r="AB21" s="334" t="n">
        <v>37</v>
      </c>
      <c r="AC21" s="334" t="n">
        <v>0</v>
      </c>
      <c r="AD21" s="334" t="n">
        <v>0</v>
      </c>
      <c r="AE21" s="334" t="n">
        <v>0</v>
      </c>
      <c r="AF21" s="334" t="n">
        <v>10</v>
      </c>
      <c r="AG21" s="334" t="n">
        <v>0</v>
      </c>
      <c r="AH21" s="334" t="n">
        <v>0</v>
      </c>
      <c r="AI21" s="334" t="n">
        <v>0</v>
      </c>
      <c r="AJ21" s="334" t="n">
        <v>0</v>
      </c>
      <c r="AK21" s="334" t="n">
        <v>0</v>
      </c>
      <c r="AL21" s="334" t="n">
        <v>0</v>
      </c>
      <c r="AM21" s="334" t="n">
        <v>0</v>
      </c>
      <c r="AN21" s="334" t="n">
        <v>0</v>
      </c>
      <c r="AO21" s="334" t="n">
        <v>0</v>
      </c>
      <c r="AP21" s="334" t="n">
        <v>0</v>
      </c>
      <c r="AQ21" s="334" t="n">
        <v>0</v>
      </c>
      <c r="AR21" s="334" t="n">
        <v>0</v>
      </c>
      <c r="AS21" s="334" t="n">
        <v>0</v>
      </c>
      <c r="AT21" s="334" t="n">
        <v>0</v>
      </c>
      <c r="AU21" s="334" t="n">
        <v>0</v>
      </c>
      <c r="AV21" s="334" t="n">
        <v>0</v>
      </c>
      <c r="AW21" s="335" t="n">
        <v>12</v>
      </c>
      <c r="AX21" s="336" t="n">
        <v>0</v>
      </c>
      <c r="AY21" s="337" t="n">
        <f aca="false">SUM(B21:AX21)</f>
        <v>2621</v>
      </c>
      <c r="AZ21" s="336" t="n">
        <f aca="false">SUM(S21,AW21)</f>
        <v>2259</v>
      </c>
      <c r="BA21" s="338" t="n">
        <f aca="false">SUM(AY21-AZ21)</f>
        <v>362</v>
      </c>
    </row>
    <row r="22" s="313" customFormat="true" ht="51.6" hidden="false" customHeight="true" outlineLevel="0" collapsed="false">
      <c r="A22" s="333" t="s">
        <v>119</v>
      </c>
      <c r="B22" s="334" t="n">
        <v>8</v>
      </c>
      <c r="C22" s="334" t="n">
        <v>8</v>
      </c>
      <c r="D22" s="334" t="n">
        <v>15</v>
      </c>
      <c r="E22" s="334" t="n">
        <v>0</v>
      </c>
      <c r="F22" s="334" t="n">
        <v>0</v>
      </c>
      <c r="G22" s="334" t="n">
        <v>0</v>
      </c>
      <c r="H22" s="334" t="n">
        <v>0</v>
      </c>
      <c r="I22" s="334" t="n">
        <v>1</v>
      </c>
      <c r="J22" s="334" t="n">
        <v>0</v>
      </c>
      <c r="K22" s="334" t="n">
        <v>0</v>
      </c>
      <c r="L22" s="334" t="n">
        <v>1</v>
      </c>
      <c r="M22" s="334" t="n">
        <v>2</v>
      </c>
      <c r="N22" s="334" t="n">
        <v>33</v>
      </c>
      <c r="O22" s="334" t="n">
        <v>9</v>
      </c>
      <c r="P22" s="334" t="n">
        <v>1</v>
      </c>
      <c r="Q22" s="334" t="n">
        <v>1</v>
      </c>
      <c r="R22" s="334" t="n">
        <v>24</v>
      </c>
      <c r="S22" s="334" t="n">
        <v>465</v>
      </c>
      <c r="T22" s="334" t="n">
        <v>4327</v>
      </c>
      <c r="U22" s="334" t="n">
        <v>424</v>
      </c>
      <c r="V22" s="334" t="n">
        <v>27</v>
      </c>
      <c r="W22" s="334" t="n">
        <v>4</v>
      </c>
      <c r="X22" s="334" t="n">
        <v>26</v>
      </c>
      <c r="Y22" s="334" t="n">
        <v>2</v>
      </c>
      <c r="Z22" s="334" t="n">
        <v>13</v>
      </c>
      <c r="AA22" s="334" t="n">
        <v>19</v>
      </c>
      <c r="AB22" s="334" t="n">
        <v>55</v>
      </c>
      <c r="AC22" s="334" t="n">
        <v>2</v>
      </c>
      <c r="AD22" s="334" t="n">
        <v>0</v>
      </c>
      <c r="AE22" s="334" t="n">
        <v>1</v>
      </c>
      <c r="AF22" s="334" t="n">
        <v>0</v>
      </c>
      <c r="AG22" s="334" t="n">
        <v>0</v>
      </c>
      <c r="AH22" s="334" t="n">
        <v>0</v>
      </c>
      <c r="AI22" s="334" t="n">
        <v>0</v>
      </c>
      <c r="AJ22" s="334" t="n">
        <v>1</v>
      </c>
      <c r="AK22" s="334" t="n">
        <v>0</v>
      </c>
      <c r="AL22" s="334" t="n">
        <v>0</v>
      </c>
      <c r="AM22" s="334" t="n">
        <v>0</v>
      </c>
      <c r="AN22" s="334" t="n">
        <v>0</v>
      </c>
      <c r="AO22" s="334" t="n">
        <v>0</v>
      </c>
      <c r="AP22" s="334" t="n">
        <v>0</v>
      </c>
      <c r="AQ22" s="334" t="n">
        <v>0</v>
      </c>
      <c r="AR22" s="334" t="n">
        <v>0</v>
      </c>
      <c r="AS22" s="334" t="n">
        <v>0</v>
      </c>
      <c r="AT22" s="334" t="n">
        <v>0</v>
      </c>
      <c r="AU22" s="334" t="n">
        <v>0</v>
      </c>
      <c r="AV22" s="334" t="n">
        <v>4</v>
      </c>
      <c r="AW22" s="335" t="n">
        <v>151</v>
      </c>
      <c r="AX22" s="336" t="n">
        <v>0</v>
      </c>
      <c r="AY22" s="337" t="n">
        <f aca="false">SUM(B22:AX22)</f>
        <v>5624</v>
      </c>
      <c r="AZ22" s="336" t="n">
        <f aca="false">SUM(T22,AW22)</f>
        <v>4478</v>
      </c>
      <c r="BA22" s="338" t="n">
        <f aca="false">SUM(AY22-AZ22)</f>
        <v>1146</v>
      </c>
    </row>
    <row r="23" s="313" customFormat="true" ht="51.6" hidden="false" customHeight="true" outlineLevel="0" collapsed="false">
      <c r="A23" s="333" t="s">
        <v>120</v>
      </c>
      <c r="B23" s="334" t="n">
        <v>0</v>
      </c>
      <c r="C23" s="334" t="n">
        <v>0</v>
      </c>
      <c r="D23" s="334" t="n">
        <v>0</v>
      </c>
      <c r="E23" s="334" t="n">
        <v>0</v>
      </c>
      <c r="F23" s="334" t="n">
        <v>0</v>
      </c>
      <c r="G23" s="334" t="n">
        <v>0</v>
      </c>
      <c r="H23" s="334" t="n">
        <v>0</v>
      </c>
      <c r="I23" s="334" t="n">
        <v>0</v>
      </c>
      <c r="J23" s="334" t="n">
        <v>0</v>
      </c>
      <c r="K23" s="334" t="n">
        <v>2</v>
      </c>
      <c r="L23" s="334" t="n">
        <v>1</v>
      </c>
      <c r="M23" s="334" t="n">
        <v>1</v>
      </c>
      <c r="N23" s="334" t="n">
        <v>2</v>
      </c>
      <c r="O23" s="334" t="n">
        <v>1</v>
      </c>
      <c r="P23" s="334" t="n">
        <v>0</v>
      </c>
      <c r="Q23" s="334" t="n">
        <v>0</v>
      </c>
      <c r="R23" s="334" t="n">
        <v>0</v>
      </c>
      <c r="S23" s="334" t="n">
        <v>1</v>
      </c>
      <c r="T23" s="334" t="n">
        <v>25</v>
      </c>
      <c r="U23" s="334" t="n">
        <v>1792</v>
      </c>
      <c r="V23" s="334" t="n">
        <v>8</v>
      </c>
      <c r="W23" s="334" t="n">
        <v>1</v>
      </c>
      <c r="X23" s="334" t="n">
        <v>13</v>
      </c>
      <c r="Y23" s="334" t="n">
        <v>1</v>
      </c>
      <c r="Z23" s="334" t="n">
        <v>1</v>
      </c>
      <c r="AA23" s="334" t="n">
        <v>12</v>
      </c>
      <c r="AB23" s="334" t="n">
        <v>12</v>
      </c>
      <c r="AC23" s="334" t="n">
        <v>1</v>
      </c>
      <c r="AD23" s="334" t="n">
        <v>0</v>
      </c>
      <c r="AE23" s="334" t="n">
        <v>0</v>
      </c>
      <c r="AF23" s="334" t="n">
        <v>0</v>
      </c>
      <c r="AG23" s="334" t="n">
        <v>0</v>
      </c>
      <c r="AH23" s="334" t="n">
        <v>0</v>
      </c>
      <c r="AI23" s="334" t="n">
        <v>0</v>
      </c>
      <c r="AJ23" s="334" t="n">
        <v>0</v>
      </c>
      <c r="AK23" s="334" t="n">
        <v>0</v>
      </c>
      <c r="AL23" s="334" t="n">
        <v>0</v>
      </c>
      <c r="AM23" s="334" t="n">
        <v>0</v>
      </c>
      <c r="AN23" s="334" t="n">
        <v>0</v>
      </c>
      <c r="AO23" s="334" t="n">
        <v>0</v>
      </c>
      <c r="AP23" s="334" t="n">
        <v>0</v>
      </c>
      <c r="AQ23" s="334" t="n">
        <v>0</v>
      </c>
      <c r="AR23" s="334" t="n">
        <v>0</v>
      </c>
      <c r="AS23" s="334" t="n">
        <v>0</v>
      </c>
      <c r="AT23" s="334" t="n">
        <v>0</v>
      </c>
      <c r="AU23" s="334" t="n">
        <v>0</v>
      </c>
      <c r="AV23" s="334" t="n">
        <v>0</v>
      </c>
      <c r="AW23" s="335" t="n">
        <v>22</v>
      </c>
      <c r="AX23" s="336" t="n">
        <v>0</v>
      </c>
      <c r="AY23" s="337" t="n">
        <f aca="false">SUM(B23:AX23)</f>
        <v>1896</v>
      </c>
      <c r="AZ23" s="336" t="n">
        <f aca="false">SUM(U23,AW23)</f>
        <v>1814</v>
      </c>
      <c r="BA23" s="338" t="n">
        <f aca="false">SUM(AY23-AZ23)</f>
        <v>82</v>
      </c>
    </row>
    <row r="24" s="313" customFormat="true" ht="51.6" hidden="false" customHeight="true" outlineLevel="0" collapsed="false">
      <c r="A24" s="333" t="s">
        <v>121</v>
      </c>
      <c r="B24" s="334" t="n">
        <v>0</v>
      </c>
      <c r="C24" s="334" t="n">
        <v>0</v>
      </c>
      <c r="D24" s="334" t="n">
        <v>0</v>
      </c>
      <c r="E24" s="334" t="n">
        <v>0</v>
      </c>
      <c r="F24" s="334" t="n">
        <v>0</v>
      </c>
      <c r="G24" s="334" t="n">
        <v>0</v>
      </c>
      <c r="H24" s="334" t="n">
        <v>0</v>
      </c>
      <c r="I24" s="334" t="n">
        <v>0</v>
      </c>
      <c r="J24" s="334" t="n">
        <v>0</v>
      </c>
      <c r="K24" s="334" t="n">
        <v>0</v>
      </c>
      <c r="L24" s="334" t="n">
        <v>0</v>
      </c>
      <c r="M24" s="334" t="n">
        <v>0</v>
      </c>
      <c r="N24" s="334" t="n">
        <v>2</v>
      </c>
      <c r="O24" s="334" t="n">
        <v>0</v>
      </c>
      <c r="P24" s="334" t="n">
        <v>0</v>
      </c>
      <c r="Q24" s="334" t="n">
        <v>32</v>
      </c>
      <c r="R24" s="334" t="n">
        <v>0</v>
      </c>
      <c r="S24" s="334" t="n">
        <v>0</v>
      </c>
      <c r="T24" s="334" t="n">
        <v>0</v>
      </c>
      <c r="U24" s="334" t="n">
        <v>0</v>
      </c>
      <c r="V24" s="334" t="n">
        <v>692</v>
      </c>
      <c r="W24" s="334" t="n">
        <v>91</v>
      </c>
      <c r="X24" s="334" t="n">
        <v>396</v>
      </c>
      <c r="Y24" s="334" t="n">
        <v>59</v>
      </c>
      <c r="Z24" s="334" t="n">
        <v>0</v>
      </c>
      <c r="AA24" s="334" t="n">
        <v>31</v>
      </c>
      <c r="AB24" s="334" t="n">
        <v>0</v>
      </c>
      <c r="AC24" s="334" t="n">
        <v>0</v>
      </c>
      <c r="AD24" s="334" t="n">
        <v>0</v>
      </c>
      <c r="AE24" s="334" t="n">
        <v>0</v>
      </c>
      <c r="AF24" s="334" t="n">
        <v>0</v>
      </c>
      <c r="AG24" s="334" t="n">
        <v>0</v>
      </c>
      <c r="AH24" s="334" t="n">
        <v>0</v>
      </c>
      <c r="AI24" s="334" t="n">
        <v>0</v>
      </c>
      <c r="AJ24" s="334" t="n">
        <v>0</v>
      </c>
      <c r="AK24" s="334" t="n">
        <v>0</v>
      </c>
      <c r="AL24" s="334" t="n">
        <v>0</v>
      </c>
      <c r="AM24" s="334" t="n">
        <v>0</v>
      </c>
      <c r="AN24" s="334" t="n">
        <v>0</v>
      </c>
      <c r="AO24" s="334" t="n">
        <v>0</v>
      </c>
      <c r="AP24" s="334" t="n">
        <v>0</v>
      </c>
      <c r="AQ24" s="334" t="n">
        <v>0</v>
      </c>
      <c r="AR24" s="334" t="n">
        <v>0</v>
      </c>
      <c r="AS24" s="334" t="n">
        <v>0</v>
      </c>
      <c r="AT24" s="334" t="n">
        <v>0</v>
      </c>
      <c r="AU24" s="334" t="n">
        <v>0</v>
      </c>
      <c r="AV24" s="334" t="n">
        <v>0</v>
      </c>
      <c r="AW24" s="335" t="n">
        <v>8</v>
      </c>
      <c r="AX24" s="336" t="n">
        <v>0</v>
      </c>
      <c r="AY24" s="337" t="n">
        <f aca="false">SUM(B24:AX24)</f>
        <v>1311</v>
      </c>
      <c r="AZ24" s="336" t="n">
        <f aca="false">SUM(V24,AW24)</f>
        <v>700</v>
      </c>
      <c r="BA24" s="338" t="n">
        <f aca="false">SUM(AY24-AZ24)</f>
        <v>611</v>
      </c>
    </row>
    <row r="25" s="313" customFormat="true" ht="51.6" hidden="false" customHeight="true" outlineLevel="0" collapsed="false">
      <c r="A25" s="333" t="s">
        <v>122</v>
      </c>
      <c r="B25" s="334" t="n">
        <v>0</v>
      </c>
      <c r="C25" s="334" t="n">
        <v>0</v>
      </c>
      <c r="D25" s="334" t="n">
        <v>0</v>
      </c>
      <c r="E25" s="334" t="n">
        <v>21</v>
      </c>
      <c r="F25" s="334" t="n">
        <v>0</v>
      </c>
      <c r="G25" s="334" t="n">
        <v>0</v>
      </c>
      <c r="H25" s="334" t="n">
        <v>0</v>
      </c>
      <c r="I25" s="334" t="n">
        <v>0</v>
      </c>
      <c r="J25" s="334" t="n">
        <v>0</v>
      </c>
      <c r="K25" s="334" t="n">
        <v>0</v>
      </c>
      <c r="L25" s="334" t="n">
        <v>13</v>
      </c>
      <c r="M25" s="334" t="n">
        <v>0</v>
      </c>
      <c r="N25" s="334" t="n">
        <v>22</v>
      </c>
      <c r="O25" s="334" t="n">
        <v>28</v>
      </c>
      <c r="P25" s="334" t="n">
        <v>60</v>
      </c>
      <c r="Q25" s="334" t="n">
        <v>0</v>
      </c>
      <c r="R25" s="334" t="n">
        <v>0</v>
      </c>
      <c r="S25" s="334" t="n">
        <v>0</v>
      </c>
      <c r="T25" s="334" t="n">
        <v>0</v>
      </c>
      <c r="U25" s="334" t="n">
        <v>0</v>
      </c>
      <c r="V25" s="334" t="n">
        <v>3</v>
      </c>
      <c r="W25" s="334" t="n">
        <v>6379</v>
      </c>
      <c r="X25" s="334" t="n">
        <v>712</v>
      </c>
      <c r="Y25" s="334" t="n">
        <v>0</v>
      </c>
      <c r="Z25" s="334" t="n">
        <v>377</v>
      </c>
      <c r="AA25" s="334" t="n">
        <v>0</v>
      </c>
      <c r="AB25" s="334" t="n">
        <v>1</v>
      </c>
      <c r="AC25" s="334" t="n">
        <v>0</v>
      </c>
      <c r="AD25" s="334" t="n">
        <v>0</v>
      </c>
      <c r="AE25" s="334" t="n">
        <v>0</v>
      </c>
      <c r="AF25" s="334" t="n">
        <v>4</v>
      </c>
      <c r="AG25" s="334" t="n">
        <v>0</v>
      </c>
      <c r="AH25" s="334" t="n">
        <v>0</v>
      </c>
      <c r="AI25" s="334" t="n">
        <v>0</v>
      </c>
      <c r="AJ25" s="334" t="n">
        <v>0</v>
      </c>
      <c r="AK25" s="334" t="n">
        <v>0</v>
      </c>
      <c r="AL25" s="334" t="n">
        <v>0</v>
      </c>
      <c r="AM25" s="334" t="n">
        <v>0</v>
      </c>
      <c r="AN25" s="334" t="n">
        <v>0</v>
      </c>
      <c r="AO25" s="334" t="n">
        <v>0</v>
      </c>
      <c r="AP25" s="334" t="n">
        <v>0</v>
      </c>
      <c r="AQ25" s="334" t="n">
        <v>0</v>
      </c>
      <c r="AR25" s="334" t="n">
        <v>0</v>
      </c>
      <c r="AS25" s="334" t="n">
        <v>0</v>
      </c>
      <c r="AT25" s="334" t="n">
        <v>0</v>
      </c>
      <c r="AU25" s="334" t="n">
        <v>0</v>
      </c>
      <c r="AV25" s="334" t="n">
        <v>0</v>
      </c>
      <c r="AW25" s="335" t="n">
        <v>737</v>
      </c>
      <c r="AX25" s="336" t="n">
        <v>0</v>
      </c>
      <c r="AY25" s="337" t="n">
        <f aca="false">SUM(B25:AX25)</f>
        <v>8357</v>
      </c>
      <c r="AZ25" s="336" t="n">
        <f aca="false">SUM(W25,AW25)</f>
        <v>7116</v>
      </c>
      <c r="BA25" s="338" t="n">
        <f aca="false">SUM(AY25-AZ25)</f>
        <v>1241</v>
      </c>
    </row>
    <row r="26" s="313" customFormat="true" ht="51.6" hidden="false" customHeight="true" outlineLevel="0" collapsed="false">
      <c r="A26" s="333" t="s">
        <v>123</v>
      </c>
      <c r="B26" s="334" t="n">
        <v>13</v>
      </c>
      <c r="C26" s="334" t="n">
        <v>3</v>
      </c>
      <c r="D26" s="334" t="n">
        <v>3</v>
      </c>
      <c r="E26" s="334" t="n">
        <v>24</v>
      </c>
      <c r="F26" s="334" t="n">
        <v>14</v>
      </c>
      <c r="G26" s="334" t="n">
        <v>6</v>
      </c>
      <c r="H26" s="334" t="n">
        <v>4</v>
      </c>
      <c r="I26" s="334" t="n">
        <v>115</v>
      </c>
      <c r="J26" s="334" t="n">
        <v>10</v>
      </c>
      <c r="K26" s="334" t="n">
        <v>365</v>
      </c>
      <c r="L26" s="334" t="n">
        <v>414</v>
      </c>
      <c r="M26" s="334" t="n">
        <v>235</v>
      </c>
      <c r="N26" s="334" t="n">
        <v>1846</v>
      </c>
      <c r="O26" s="334" t="n">
        <v>511</v>
      </c>
      <c r="P26" s="334" t="n">
        <v>14</v>
      </c>
      <c r="Q26" s="334" t="n">
        <v>2225</v>
      </c>
      <c r="R26" s="334" t="n">
        <v>106</v>
      </c>
      <c r="S26" s="334" t="n">
        <v>392</v>
      </c>
      <c r="T26" s="334" t="n">
        <v>165</v>
      </c>
      <c r="U26" s="334" t="n">
        <v>113</v>
      </c>
      <c r="V26" s="334" t="n">
        <v>2251</v>
      </c>
      <c r="W26" s="334" t="n">
        <v>3030</v>
      </c>
      <c r="X26" s="334" t="n">
        <v>29799</v>
      </c>
      <c r="Y26" s="334" t="n">
        <v>1178</v>
      </c>
      <c r="Z26" s="334" t="n">
        <v>128</v>
      </c>
      <c r="AA26" s="334" t="n">
        <v>144</v>
      </c>
      <c r="AB26" s="334" t="n">
        <v>1110</v>
      </c>
      <c r="AC26" s="334" t="n">
        <v>845</v>
      </c>
      <c r="AD26" s="334" t="n">
        <v>28</v>
      </c>
      <c r="AE26" s="334" t="n">
        <v>45</v>
      </c>
      <c r="AF26" s="334" t="n">
        <v>9</v>
      </c>
      <c r="AG26" s="334" t="n">
        <v>10</v>
      </c>
      <c r="AH26" s="334" t="n">
        <v>49</v>
      </c>
      <c r="AI26" s="334" t="n">
        <v>90</v>
      </c>
      <c r="AJ26" s="334" t="n">
        <v>14</v>
      </c>
      <c r="AK26" s="334" t="n">
        <v>39</v>
      </c>
      <c r="AL26" s="334" t="n">
        <v>55</v>
      </c>
      <c r="AM26" s="334" t="n">
        <v>35</v>
      </c>
      <c r="AN26" s="334" t="n">
        <v>42</v>
      </c>
      <c r="AO26" s="334" t="n">
        <v>47</v>
      </c>
      <c r="AP26" s="334" t="n">
        <v>7</v>
      </c>
      <c r="AQ26" s="334" t="n">
        <v>2</v>
      </c>
      <c r="AR26" s="334" t="n">
        <v>13</v>
      </c>
      <c r="AS26" s="334" t="n">
        <v>3</v>
      </c>
      <c r="AT26" s="334" t="n">
        <v>12</v>
      </c>
      <c r="AU26" s="334" t="n">
        <v>13</v>
      </c>
      <c r="AV26" s="334" t="n">
        <v>28</v>
      </c>
      <c r="AW26" s="335" t="n">
        <v>3591</v>
      </c>
      <c r="AX26" s="336" t="n">
        <v>198</v>
      </c>
      <c r="AY26" s="337" t="n">
        <f aca="false">SUM(B26:AX26)</f>
        <v>49393</v>
      </c>
      <c r="AZ26" s="336" t="n">
        <f aca="false">SUM(X26,AW26)</f>
        <v>33390</v>
      </c>
      <c r="BA26" s="338" t="n">
        <f aca="false">SUM(AY26-AZ26)</f>
        <v>16003</v>
      </c>
    </row>
    <row r="27" s="313" customFormat="true" ht="51.6" hidden="false" customHeight="true" outlineLevel="0" collapsed="false">
      <c r="A27" s="333" t="s">
        <v>125</v>
      </c>
      <c r="B27" s="334" t="n">
        <v>303</v>
      </c>
      <c r="C27" s="334" t="n">
        <v>6</v>
      </c>
      <c r="D27" s="334" t="n">
        <v>109</v>
      </c>
      <c r="E27" s="334" t="n">
        <v>23</v>
      </c>
      <c r="F27" s="334" t="n">
        <v>11</v>
      </c>
      <c r="G27" s="334" t="n">
        <v>4</v>
      </c>
      <c r="H27" s="334" t="n">
        <v>28</v>
      </c>
      <c r="I27" s="334" t="n">
        <v>199</v>
      </c>
      <c r="J27" s="334" t="n">
        <v>200</v>
      </c>
      <c r="K27" s="334" t="n">
        <v>45</v>
      </c>
      <c r="L27" s="334" t="n">
        <v>1329</v>
      </c>
      <c r="M27" s="334" t="n">
        <v>1425</v>
      </c>
      <c r="N27" s="334" t="n">
        <v>697</v>
      </c>
      <c r="O27" s="334" t="n">
        <v>2324</v>
      </c>
      <c r="P27" s="334" t="n">
        <v>11</v>
      </c>
      <c r="Q27" s="334" t="n">
        <v>172</v>
      </c>
      <c r="R27" s="334" t="n">
        <v>399</v>
      </c>
      <c r="S27" s="334" t="n">
        <v>165</v>
      </c>
      <c r="T27" s="334" t="n">
        <v>81</v>
      </c>
      <c r="U27" s="334" t="n">
        <v>105</v>
      </c>
      <c r="V27" s="334" t="n">
        <v>1085</v>
      </c>
      <c r="W27" s="334" t="n">
        <v>782</v>
      </c>
      <c r="X27" s="334" t="n">
        <v>4341</v>
      </c>
      <c r="Y27" s="334" t="n">
        <v>4840</v>
      </c>
      <c r="Z27" s="334" t="n">
        <v>566</v>
      </c>
      <c r="AA27" s="334" t="n">
        <v>375</v>
      </c>
      <c r="AB27" s="334" t="n">
        <v>2428</v>
      </c>
      <c r="AC27" s="334" t="n">
        <v>1501</v>
      </c>
      <c r="AD27" s="334" t="n">
        <v>269</v>
      </c>
      <c r="AE27" s="334" t="n">
        <v>186</v>
      </c>
      <c r="AF27" s="334" t="n">
        <v>69</v>
      </c>
      <c r="AG27" s="334" t="n">
        <v>72</v>
      </c>
      <c r="AH27" s="334" t="n">
        <v>83</v>
      </c>
      <c r="AI27" s="334" t="n">
        <v>308</v>
      </c>
      <c r="AJ27" s="334" t="n">
        <v>22</v>
      </c>
      <c r="AK27" s="334" t="n">
        <v>308</v>
      </c>
      <c r="AL27" s="334" t="n">
        <v>240</v>
      </c>
      <c r="AM27" s="334" t="n">
        <v>198</v>
      </c>
      <c r="AN27" s="334" t="n">
        <v>153</v>
      </c>
      <c r="AO27" s="334" t="n">
        <v>26</v>
      </c>
      <c r="AP27" s="334" t="n">
        <v>72</v>
      </c>
      <c r="AQ27" s="334" t="n">
        <v>5</v>
      </c>
      <c r="AR27" s="334" t="n">
        <v>0</v>
      </c>
      <c r="AS27" s="334" t="n">
        <v>24</v>
      </c>
      <c r="AT27" s="334" t="n">
        <v>2</v>
      </c>
      <c r="AU27" s="334" t="n">
        <v>2</v>
      </c>
      <c r="AV27" s="334" t="n">
        <v>20</v>
      </c>
      <c r="AW27" s="335" t="n">
        <v>3324</v>
      </c>
      <c r="AX27" s="336" t="n">
        <v>0</v>
      </c>
      <c r="AY27" s="337" t="n">
        <f aca="false">SUM(B27:AX27)</f>
        <v>28937</v>
      </c>
      <c r="AZ27" s="336" t="n">
        <f aca="false">SUM(Y27,AW27)</f>
        <v>8164</v>
      </c>
      <c r="BA27" s="338" t="n">
        <f aca="false">SUM(AY27-AZ27)</f>
        <v>20773</v>
      </c>
    </row>
    <row r="28" s="313" customFormat="true" ht="51.6" hidden="false" customHeight="true" outlineLevel="0" collapsed="false">
      <c r="A28" s="340" t="s">
        <v>127</v>
      </c>
      <c r="B28" s="341" t="n">
        <v>0</v>
      </c>
      <c r="C28" s="341" t="n">
        <v>0</v>
      </c>
      <c r="D28" s="341" t="n">
        <v>0</v>
      </c>
      <c r="E28" s="341" t="n">
        <v>0</v>
      </c>
      <c r="F28" s="341" t="n">
        <v>0</v>
      </c>
      <c r="G28" s="341" t="n">
        <v>0</v>
      </c>
      <c r="H28" s="341" t="n">
        <v>1</v>
      </c>
      <c r="I28" s="341" t="n">
        <v>0</v>
      </c>
      <c r="J28" s="341" t="n">
        <v>0</v>
      </c>
      <c r="K28" s="341" t="n">
        <v>0</v>
      </c>
      <c r="L28" s="341" t="n">
        <v>5</v>
      </c>
      <c r="M28" s="341" t="n">
        <v>1</v>
      </c>
      <c r="N28" s="341" t="n">
        <v>6</v>
      </c>
      <c r="O28" s="341" t="n">
        <v>2</v>
      </c>
      <c r="P28" s="341" t="n">
        <v>0</v>
      </c>
      <c r="Q28" s="341" t="n">
        <v>1</v>
      </c>
      <c r="R28" s="341" t="n">
        <v>0</v>
      </c>
      <c r="S28" s="341" t="n">
        <v>2</v>
      </c>
      <c r="T28" s="341" t="n">
        <v>1</v>
      </c>
      <c r="U28" s="341" t="n">
        <v>10</v>
      </c>
      <c r="V28" s="341" t="n">
        <v>8</v>
      </c>
      <c r="W28" s="341" t="n">
        <v>1</v>
      </c>
      <c r="X28" s="341" t="n">
        <v>7</v>
      </c>
      <c r="Y28" s="341" t="n">
        <v>1</v>
      </c>
      <c r="Z28" s="341" t="n">
        <v>681</v>
      </c>
      <c r="AA28" s="341" t="n">
        <v>36</v>
      </c>
      <c r="AB28" s="341" t="n">
        <v>38</v>
      </c>
      <c r="AC28" s="341" t="n">
        <v>20</v>
      </c>
      <c r="AD28" s="341" t="n">
        <v>3</v>
      </c>
      <c r="AE28" s="341" t="n">
        <v>4</v>
      </c>
      <c r="AF28" s="341" t="n">
        <v>0</v>
      </c>
      <c r="AG28" s="341" t="n">
        <v>0</v>
      </c>
      <c r="AH28" s="341" t="n">
        <v>0</v>
      </c>
      <c r="AI28" s="341" t="n">
        <v>0</v>
      </c>
      <c r="AJ28" s="341" t="n">
        <v>0</v>
      </c>
      <c r="AK28" s="341" t="n">
        <v>2</v>
      </c>
      <c r="AL28" s="341" t="n">
        <v>0</v>
      </c>
      <c r="AM28" s="341" t="n">
        <v>0</v>
      </c>
      <c r="AN28" s="341" t="n">
        <v>1</v>
      </c>
      <c r="AO28" s="341" t="n">
        <v>0</v>
      </c>
      <c r="AP28" s="341" t="n">
        <v>0</v>
      </c>
      <c r="AQ28" s="341" t="n">
        <v>0</v>
      </c>
      <c r="AR28" s="341" t="n">
        <v>0</v>
      </c>
      <c r="AS28" s="341" t="n">
        <v>0</v>
      </c>
      <c r="AT28" s="341" t="n">
        <v>0</v>
      </c>
      <c r="AU28" s="341" t="n">
        <v>0</v>
      </c>
      <c r="AV28" s="341" t="n">
        <v>0</v>
      </c>
      <c r="AW28" s="342" t="n">
        <v>66</v>
      </c>
      <c r="AX28" s="343" t="n">
        <v>0</v>
      </c>
      <c r="AY28" s="344" t="n">
        <f aca="false">SUM(B28:AX28)</f>
        <v>897</v>
      </c>
      <c r="AZ28" s="343" t="n">
        <f aca="false">SUM(Z28,AW28)</f>
        <v>747</v>
      </c>
      <c r="BA28" s="345" t="n">
        <f aca="false">SUM(AY28-AZ28)</f>
        <v>150</v>
      </c>
    </row>
    <row r="29" s="313" customFormat="true" ht="51.6" hidden="false" customHeight="true" outlineLevel="0" collapsed="false">
      <c r="A29" s="333" t="s">
        <v>128</v>
      </c>
      <c r="B29" s="334" t="n">
        <v>0</v>
      </c>
      <c r="C29" s="334" t="n">
        <v>0</v>
      </c>
      <c r="D29" s="334" t="n">
        <v>0</v>
      </c>
      <c r="E29" s="334" t="n">
        <v>0</v>
      </c>
      <c r="F29" s="334" t="n">
        <v>0</v>
      </c>
      <c r="G29" s="334" t="n">
        <v>0</v>
      </c>
      <c r="H29" s="334" t="n">
        <v>0</v>
      </c>
      <c r="I29" s="334" t="n">
        <v>0</v>
      </c>
      <c r="J29" s="334" t="n">
        <v>0</v>
      </c>
      <c r="K29" s="334" t="n">
        <v>0</v>
      </c>
      <c r="L29" s="334" t="n">
        <v>0</v>
      </c>
      <c r="M29" s="334" t="n">
        <v>0</v>
      </c>
      <c r="N29" s="334" t="n">
        <v>4</v>
      </c>
      <c r="O29" s="334" t="n">
        <v>2</v>
      </c>
      <c r="P29" s="334" t="n">
        <v>0</v>
      </c>
      <c r="Q29" s="334" t="n">
        <v>0</v>
      </c>
      <c r="R29" s="334" t="n">
        <v>0</v>
      </c>
      <c r="S29" s="334" t="n">
        <v>0</v>
      </c>
      <c r="T29" s="334" t="n">
        <v>0</v>
      </c>
      <c r="U29" s="334" t="n">
        <v>6</v>
      </c>
      <c r="V29" s="334" t="n">
        <v>0</v>
      </c>
      <c r="W29" s="334" t="n">
        <v>1</v>
      </c>
      <c r="X29" s="334" t="n">
        <v>3</v>
      </c>
      <c r="Y29" s="334" t="n">
        <v>0</v>
      </c>
      <c r="Z29" s="334" t="n">
        <v>27</v>
      </c>
      <c r="AA29" s="334" t="n">
        <v>890</v>
      </c>
      <c r="AB29" s="334" t="n">
        <v>73</v>
      </c>
      <c r="AC29" s="334" t="n">
        <v>66</v>
      </c>
      <c r="AD29" s="334" t="n">
        <v>0</v>
      </c>
      <c r="AE29" s="334" t="n">
        <v>0</v>
      </c>
      <c r="AF29" s="334" t="n">
        <v>0</v>
      </c>
      <c r="AG29" s="334" t="n">
        <v>0</v>
      </c>
      <c r="AH29" s="334" t="n">
        <v>0</v>
      </c>
      <c r="AI29" s="334" t="n">
        <v>0</v>
      </c>
      <c r="AJ29" s="334" t="n">
        <v>0</v>
      </c>
      <c r="AK29" s="334" t="n">
        <v>0</v>
      </c>
      <c r="AL29" s="334" t="n">
        <v>0</v>
      </c>
      <c r="AM29" s="334" t="n">
        <v>0</v>
      </c>
      <c r="AN29" s="334" t="n">
        <v>0</v>
      </c>
      <c r="AO29" s="334" t="n">
        <v>2</v>
      </c>
      <c r="AP29" s="334" t="n">
        <v>0</v>
      </c>
      <c r="AQ29" s="334" t="n">
        <v>0</v>
      </c>
      <c r="AR29" s="334" t="n">
        <v>0</v>
      </c>
      <c r="AS29" s="334" t="n">
        <v>0</v>
      </c>
      <c r="AT29" s="334" t="n">
        <v>0</v>
      </c>
      <c r="AU29" s="334" t="n">
        <v>0</v>
      </c>
      <c r="AV29" s="334" t="n">
        <v>1</v>
      </c>
      <c r="AW29" s="335" t="n">
        <v>11</v>
      </c>
      <c r="AX29" s="336" t="n">
        <v>1</v>
      </c>
      <c r="AY29" s="337" t="n">
        <f aca="false">SUM(B29:AX29)</f>
        <v>1087</v>
      </c>
      <c r="AZ29" s="336" t="n">
        <f aca="false">SUM(AA29,AW29)</f>
        <v>901</v>
      </c>
      <c r="BA29" s="338" t="n">
        <f aca="false">SUM(AY29-AZ29)</f>
        <v>186</v>
      </c>
    </row>
    <row r="30" s="313" customFormat="true" ht="51.6" hidden="false" customHeight="true" outlineLevel="0" collapsed="false">
      <c r="A30" s="333" t="s">
        <v>129</v>
      </c>
      <c r="B30" s="334" t="n">
        <v>0</v>
      </c>
      <c r="C30" s="334" t="n">
        <v>0</v>
      </c>
      <c r="D30" s="334" t="n">
        <v>0</v>
      </c>
      <c r="E30" s="334" t="n">
        <v>0</v>
      </c>
      <c r="F30" s="334" t="n">
        <v>0</v>
      </c>
      <c r="G30" s="334" t="n">
        <v>0</v>
      </c>
      <c r="H30" s="334" t="n">
        <v>0</v>
      </c>
      <c r="I30" s="334" t="n">
        <v>0</v>
      </c>
      <c r="J30" s="334" t="n">
        <v>1</v>
      </c>
      <c r="K30" s="334" t="n">
        <v>0</v>
      </c>
      <c r="L30" s="334" t="n">
        <v>0</v>
      </c>
      <c r="M30" s="334" t="n">
        <v>0</v>
      </c>
      <c r="N30" s="334" t="n">
        <v>3</v>
      </c>
      <c r="O30" s="334" t="n">
        <v>0</v>
      </c>
      <c r="P30" s="334" t="n">
        <v>0</v>
      </c>
      <c r="Q30" s="334" t="n">
        <v>0</v>
      </c>
      <c r="R30" s="334" t="n">
        <v>0</v>
      </c>
      <c r="S30" s="334" t="n">
        <v>0</v>
      </c>
      <c r="T30" s="334" t="n">
        <v>0</v>
      </c>
      <c r="U30" s="334" t="n">
        <v>0</v>
      </c>
      <c r="V30" s="334" t="n">
        <v>8</v>
      </c>
      <c r="W30" s="334" t="n">
        <v>0</v>
      </c>
      <c r="X30" s="334" t="n">
        <v>0</v>
      </c>
      <c r="Y30" s="334" t="n">
        <v>8</v>
      </c>
      <c r="Z30" s="334" t="n">
        <v>48</v>
      </c>
      <c r="AA30" s="334" t="n">
        <v>288</v>
      </c>
      <c r="AB30" s="334" t="n">
        <v>2819</v>
      </c>
      <c r="AC30" s="334" t="n">
        <v>119</v>
      </c>
      <c r="AD30" s="334" t="n">
        <v>83</v>
      </c>
      <c r="AE30" s="334" t="n">
        <v>664</v>
      </c>
      <c r="AF30" s="334" t="n">
        <v>58</v>
      </c>
      <c r="AG30" s="334" t="n">
        <v>39</v>
      </c>
      <c r="AH30" s="334" t="n">
        <v>144</v>
      </c>
      <c r="AI30" s="334" t="n">
        <v>96</v>
      </c>
      <c r="AJ30" s="334" t="n">
        <v>77</v>
      </c>
      <c r="AK30" s="334" t="n">
        <v>0</v>
      </c>
      <c r="AL30" s="334" t="n">
        <v>0</v>
      </c>
      <c r="AM30" s="334" t="n">
        <v>0</v>
      </c>
      <c r="AN30" s="334" t="n">
        <v>0</v>
      </c>
      <c r="AO30" s="334" t="n">
        <v>0</v>
      </c>
      <c r="AP30" s="334" t="n">
        <v>0</v>
      </c>
      <c r="AQ30" s="334" t="n">
        <v>0</v>
      </c>
      <c r="AR30" s="334" t="n">
        <v>0</v>
      </c>
      <c r="AS30" s="334" t="n">
        <v>0</v>
      </c>
      <c r="AT30" s="334" t="n">
        <v>0</v>
      </c>
      <c r="AU30" s="334" t="n">
        <v>4</v>
      </c>
      <c r="AV30" s="334" t="n">
        <v>0</v>
      </c>
      <c r="AW30" s="335" t="n">
        <v>11700</v>
      </c>
      <c r="AX30" s="336" t="n">
        <v>0</v>
      </c>
      <c r="AY30" s="337" t="n">
        <f aca="false">SUM(B30:AX30)</f>
        <v>16159</v>
      </c>
      <c r="AZ30" s="336" t="n">
        <f aca="false">SUM(AB30,AW30)</f>
        <v>14519</v>
      </c>
      <c r="BA30" s="338" t="n">
        <f aca="false">SUM(AY30-AZ30)</f>
        <v>1640</v>
      </c>
    </row>
    <row r="31" s="313" customFormat="true" ht="51.6" hidden="false" customHeight="true" outlineLevel="0" collapsed="false">
      <c r="A31" s="333" t="s">
        <v>130</v>
      </c>
      <c r="B31" s="334" t="n">
        <v>351</v>
      </c>
      <c r="C31" s="334" t="n">
        <v>33</v>
      </c>
      <c r="D31" s="334" t="n">
        <v>48</v>
      </c>
      <c r="E31" s="334" t="n">
        <v>463</v>
      </c>
      <c r="F31" s="334" t="n">
        <v>16</v>
      </c>
      <c r="G31" s="334" t="n">
        <v>126</v>
      </c>
      <c r="H31" s="334" t="n">
        <v>66</v>
      </c>
      <c r="I31" s="334" t="n">
        <v>106</v>
      </c>
      <c r="J31" s="334" t="n">
        <v>264</v>
      </c>
      <c r="K31" s="334" t="n">
        <v>9</v>
      </c>
      <c r="L31" s="334" t="n">
        <v>240</v>
      </c>
      <c r="M31" s="334" t="n">
        <v>200</v>
      </c>
      <c r="N31" s="334" t="n">
        <v>4448</v>
      </c>
      <c r="O31" s="334" t="n">
        <v>2011</v>
      </c>
      <c r="P31" s="334" t="n">
        <v>16</v>
      </c>
      <c r="Q31" s="334" t="n">
        <v>151</v>
      </c>
      <c r="R31" s="334" t="n">
        <v>118</v>
      </c>
      <c r="S31" s="334" t="n">
        <v>1266</v>
      </c>
      <c r="T31" s="334" t="n">
        <v>1414</v>
      </c>
      <c r="U31" s="334" t="n">
        <v>710</v>
      </c>
      <c r="V31" s="334" t="n">
        <v>1886</v>
      </c>
      <c r="W31" s="334" t="n">
        <v>3987</v>
      </c>
      <c r="X31" s="334" t="n">
        <v>9314</v>
      </c>
      <c r="Y31" s="334" t="n">
        <v>3702</v>
      </c>
      <c r="Z31" s="334" t="n">
        <v>2054</v>
      </c>
      <c r="AA31" s="334" t="n">
        <v>9433</v>
      </c>
      <c r="AB31" s="334" t="n">
        <v>34383</v>
      </c>
      <c r="AC31" s="334" t="n">
        <v>20183</v>
      </c>
      <c r="AD31" s="334" t="n">
        <v>1096</v>
      </c>
      <c r="AE31" s="334" t="n">
        <v>2296</v>
      </c>
      <c r="AF31" s="334" t="n">
        <v>977</v>
      </c>
      <c r="AG31" s="334" t="n">
        <v>266</v>
      </c>
      <c r="AH31" s="334" t="n">
        <v>3999</v>
      </c>
      <c r="AI31" s="334" t="n">
        <v>8274</v>
      </c>
      <c r="AJ31" s="334" t="n">
        <v>657</v>
      </c>
      <c r="AK31" s="334" t="n">
        <v>953</v>
      </c>
      <c r="AL31" s="334" t="n">
        <v>3656</v>
      </c>
      <c r="AM31" s="334" t="n">
        <v>5562</v>
      </c>
      <c r="AN31" s="334" t="n">
        <v>1911</v>
      </c>
      <c r="AO31" s="334" t="n">
        <v>6145</v>
      </c>
      <c r="AP31" s="334" t="n">
        <v>1281</v>
      </c>
      <c r="AQ31" s="334" t="n">
        <v>693</v>
      </c>
      <c r="AR31" s="334" t="n">
        <v>486</v>
      </c>
      <c r="AS31" s="334" t="n">
        <v>236</v>
      </c>
      <c r="AT31" s="334" t="n">
        <v>601</v>
      </c>
      <c r="AU31" s="334" t="n">
        <v>660</v>
      </c>
      <c r="AV31" s="334" t="n">
        <v>7</v>
      </c>
      <c r="AW31" s="335" t="n">
        <v>5827</v>
      </c>
      <c r="AX31" s="336" t="n">
        <v>496</v>
      </c>
      <c r="AY31" s="337" t="n">
        <f aca="false">SUM(B31:AX31)</f>
        <v>143077</v>
      </c>
      <c r="AZ31" s="336" t="n">
        <f aca="false">SUM(AC31,AW31)</f>
        <v>26010</v>
      </c>
      <c r="BA31" s="338" t="n">
        <f aca="false">SUM(AY31-AZ31)</f>
        <v>117067</v>
      </c>
    </row>
    <row r="32" s="313" customFormat="true" ht="51.6" hidden="false" customHeight="true" outlineLevel="0" collapsed="false">
      <c r="A32" s="333" t="s">
        <v>132</v>
      </c>
      <c r="B32" s="334" t="n">
        <v>0</v>
      </c>
      <c r="C32" s="334" t="n">
        <v>0</v>
      </c>
      <c r="D32" s="334" t="n">
        <v>0</v>
      </c>
      <c r="E32" s="334" t="n">
        <v>0</v>
      </c>
      <c r="F32" s="334" t="n">
        <v>0</v>
      </c>
      <c r="G32" s="334" t="n">
        <v>0</v>
      </c>
      <c r="H32" s="334" t="n">
        <v>0</v>
      </c>
      <c r="I32" s="334" t="n">
        <v>0</v>
      </c>
      <c r="J32" s="334" t="n">
        <v>0</v>
      </c>
      <c r="K32" s="334" t="n">
        <v>0</v>
      </c>
      <c r="L32" s="334" t="n">
        <v>0</v>
      </c>
      <c r="M32" s="334" t="n">
        <v>1</v>
      </c>
      <c r="N32" s="334" t="n">
        <v>2</v>
      </c>
      <c r="O32" s="334" t="n">
        <v>1</v>
      </c>
      <c r="P32" s="334" t="n">
        <v>0</v>
      </c>
      <c r="Q32" s="334" t="n">
        <v>0</v>
      </c>
      <c r="R32" s="334" t="n">
        <v>0</v>
      </c>
      <c r="S32" s="334" t="n">
        <v>0</v>
      </c>
      <c r="T32" s="334" t="n">
        <v>0</v>
      </c>
      <c r="U32" s="334" t="n">
        <v>0</v>
      </c>
      <c r="V32" s="334" t="n">
        <v>0</v>
      </c>
      <c r="W32" s="334" t="n">
        <v>0</v>
      </c>
      <c r="X32" s="334" t="n">
        <v>4</v>
      </c>
      <c r="Y32" s="334" t="n">
        <v>31</v>
      </c>
      <c r="Z32" s="334" t="n">
        <v>1</v>
      </c>
      <c r="AA32" s="334" t="n">
        <v>116</v>
      </c>
      <c r="AB32" s="334" t="n">
        <v>1178</v>
      </c>
      <c r="AC32" s="334" t="n">
        <v>166</v>
      </c>
      <c r="AD32" s="334" t="n">
        <v>965</v>
      </c>
      <c r="AE32" s="334" t="n">
        <v>107</v>
      </c>
      <c r="AF32" s="334" t="n">
        <v>0</v>
      </c>
      <c r="AG32" s="334" t="n">
        <v>0</v>
      </c>
      <c r="AH32" s="334" t="n">
        <v>0</v>
      </c>
      <c r="AI32" s="334" t="n">
        <v>0</v>
      </c>
      <c r="AJ32" s="334" t="n">
        <v>0</v>
      </c>
      <c r="AK32" s="334" t="n">
        <v>0</v>
      </c>
      <c r="AL32" s="334" t="n">
        <v>0</v>
      </c>
      <c r="AM32" s="334" t="n">
        <v>0</v>
      </c>
      <c r="AN32" s="334" t="n">
        <v>0</v>
      </c>
      <c r="AO32" s="334" t="n">
        <v>0</v>
      </c>
      <c r="AP32" s="334" t="n">
        <v>0</v>
      </c>
      <c r="AQ32" s="334" t="n">
        <v>0</v>
      </c>
      <c r="AR32" s="334" t="n">
        <v>0</v>
      </c>
      <c r="AS32" s="334" t="n">
        <v>0</v>
      </c>
      <c r="AT32" s="334" t="n">
        <v>0</v>
      </c>
      <c r="AU32" s="334" t="n">
        <v>0</v>
      </c>
      <c r="AV32" s="334" t="n">
        <v>0</v>
      </c>
      <c r="AW32" s="335" t="n">
        <v>30</v>
      </c>
      <c r="AX32" s="336" t="n">
        <v>0</v>
      </c>
      <c r="AY32" s="337" t="n">
        <f aca="false">SUM(B32:AX32)</f>
        <v>2602</v>
      </c>
      <c r="AZ32" s="336" t="n">
        <f aca="false">SUM(AD32,AW32)</f>
        <v>995</v>
      </c>
      <c r="BA32" s="338" t="n">
        <f aca="false">SUM(AY32-AZ32)</f>
        <v>1607</v>
      </c>
    </row>
    <row r="33" s="313" customFormat="true" ht="51.6" hidden="false" customHeight="true" outlineLevel="0" collapsed="false">
      <c r="A33" s="347" t="s">
        <v>133</v>
      </c>
      <c r="B33" s="348" t="n">
        <v>1</v>
      </c>
      <c r="C33" s="348" t="n">
        <v>1</v>
      </c>
      <c r="D33" s="348" t="n">
        <v>0</v>
      </c>
      <c r="E33" s="348" t="n">
        <v>0</v>
      </c>
      <c r="F33" s="348" t="n">
        <v>0</v>
      </c>
      <c r="G33" s="348" t="n">
        <v>1</v>
      </c>
      <c r="H33" s="348" t="n">
        <v>0</v>
      </c>
      <c r="I33" s="348" t="n">
        <v>0</v>
      </c>
      <c r="J33" s="348" t="n">
        <v>0</v>
      </c>
      <c r="K33" s="348" t="n">
        <v>0</v>
      </c>
      <c r="L33" s="348" t="n">
        <v>4</v>
      </c>
      <c r="M33" s="348" t="n">
        <v>3</v>
      </c>
      <c r="N33" s="348" t="n">
        <v>37</v>
      </c>
      <c r="O33" s="348" t="n">
        <v>8</v>
      </c>
      <c r="P33" s="348" t="n">
        <v>0</v>
      </c>
      <c r="Q33" s="348" t="n">
        <v>1</v>
      </c>
      <c r="R33" s="348" t="n">
        <v>0</v>
      </c>
      <c r="S33" s="348" t="n">
        <v>0</v>
      </c>
      <c r="T33" s="348" t="n">
        <v>0</v>
      </c>
      <c r="U33" s="348" t="n">
        <v>0</v>
      </c>
      <c r="V33" s="348" t="n">
        <v>0</v>
      </c>
      <c r="W33" s="348" t="n">
        <v>0</v>
      </c>
      <c r="X33" s="348" t="n">
        <v>2</v>
      </c>
      <c r="Y33" s="348" t="n">
        <v>32</v>
      </c>
      <c r="Z33" s="348" t="n">
        <v>1</v>
      </c>
      <c r="AA33" s="348" t="n">
        <v>5</v>
      </c>
      <c r="AB33" s="348" t="n">
        <v>136</v>
      </c>
      <c r="AC33" s="348" t="n">
        <v>15</v>
      </c>
      <c r="AD33" s="348" t="n">
        <v>6</v>
      </c>
      <c r="AE33" s="348" t="n">
        <v>434</v>
      </c>
      <c r="AF33" s="348" t="n">
        <v>0</v>
      </c>
      <c r="AG33" s="348" t="n">
        <v>0</v>
      </c>
      <c r="AH33" s="348" t="n">
        <v>1</v>
      </c>
      <c r="AI33" s="348" t="n">
        <v>0</v>
      </c>
      <c r="AJ33" s="348" t="n">
        <v>0</v>
      </c>
      <c r="AK33" s="348" t="n">
        <v>0</v>
      </c>
      <c r="AL33" s="348" t="n">
        <v>0</v>
      </c>
      <c r="AM33" s="348" t="n">
        <v>0</v>
      </c>
      <c r="AN33" s="348" t="n">
        <v>0</v>
      </c>
      <c r="AO33" s="348" t="n">
        <v>0</v>
      </c>
      <c r="AP33" s="348" t="n">
        <v>0</v>
      </c>
      <c r="AQ33" s="348" t="n">
        <v>0</v>
      </c>
      <c r="AR33" s="348" t="n">
        <v>0</v>
      </c>
      <c r="AS33" s="348" t="n">
        <v>0</v>
      </c>
      <c r="AT33" s="348" t="n">
        <v>0</v>
      </c>
      <c r="AU33" s="348" t="n">
        <v>0</v>
      </c>
      <c r="AV33" s="348" t="n">
        <v>0</v>
      </c>
      <c r="AW33" s="349" t="n">
        <v>22</v>
      </c>
      <c r="AX33" s="350" t="n">
        <v>0</v>
      </c>
      <c r="AY33" s="351" t="n">
        <f aca="false">SUM(B33:AX33)</f>
        <v>710</v>
      </c>
      <c r="AZ33" s="350" t="n">
        <f aca="false">SUM(AE33,AW33)</f>
        <v>456</v>
      </c>
      <c r="BA33" s="352" t="n">
        <f aca="false">SUM(AY33-AZ33)</f>
        <v>254</v>
      </c>
    </row>
    <row r="34" s="313" customFormat="true" ht="51.6" hidden="false" customHeight="true" outlineLevel="0" collapsed="false">
      <c r="A34" s="333" t="s">
        <v>134</v>
      </c>
      <c r="B34" s="334" t="n">
        <v>1</v>
      </c>
      <c r="C34" s="334" t="n">
        <v>0</v>
      </c>
      <c r="D34" s="334" t="n">
        <v>0</v>
      </c>
      <c r="E34" s="334" t="n">
        <v>0</v>
      </c>
      <c r="F34" s="334" t="n">
        <v>0</v>
      </c>
      <c r="G34" s="334" t="n">
        <v>0</v>
      </c>
      <c r="H34" s="334" t="n">
        <v>0</v>
      </c>
      <c r="I34" s="334" t="n">
        <v>0</v>
      </c>
      <c r="J34" s="334" t="n">
        <v>0</v>
      </c>
      <c r="K34" s="334" t="n">
        <v>0</v>
      </c>
      <c r="L34" s="334" t="n">
        <v>0</v>
      </c>
      <c r="M34" s="334" t="n">
        <v>0</v>
      </c>
      <c r="N34" s="334" t="n">
        <v>3</v>
      </c>
      <c r="O34" s="334" t="n">
        <v>0</v>
      </c>
      <c r="P34" s="334" t="n">
        <v>0</v>
      </c>
      <c r="Q34" s="334" t="n">
        <v>0</v>
      </c>
      <c r="R34" s="334" t="n">
        <v>0</v>
      </c>
      <c r="S34" s="334" t="n">
        <v>0</v>
      </c>
      <c r="T34" s="334" t="n">
        <v>0</v>
      </c>
      <c r="U34" s="334" t="n">
        <v>0</v>
      </c>
      <c r="V34" s="334" t="n">
        <v>0</v>
      </c>
      <c r="W34" s="334" t="n">
        <v>0</v>
      </c>
      <c r="X34" s="334" t="n">
        <v>15</v>
      </c>
      <c r="Y34" s="334" t="n">
        <v>0</v>
      </c>
      <c r="Z34" s="334" t="n">
        <v>0</v>
      </c>
      <c r="AA34" s="334" t="n">
        <v>2</v>
      </c>
      <c r="AB34" s="334" t="n">
        <v>5</v>
      </c>
      <c r="AC34" s="334" t="n">
        <v>16</v>
      </c>
      <c r="AD34" s="334" t="n">
        <v>0</v>
      </c>
      <c r="AE34" s="334" t="n">
        <v>0</v>
      </c>
      <c r="AF34" s="334" t="n">
        <v>1246</v>
      </c>
      <c r="AG34" s="334" t="n">
        <v>45</v>
      </c>
      <c r="AH34" s="334" t="n">
        <v>9</v>
      </c>
      <c r="AI34" s="334" t="n">
        <v>0</v>
      </c>
      <c r="AJ34" s="334" t="n">
        <v>0</v>
      </c>
      <c r="AK34" s="334" t="n">
        <v>0</v>
      </c>
      <c r="AL34" s="334" t="n">
        <v>0</v>
      </c>
      <c r="AM34" s="334" t="n">
        <v>0</v>
      </c>
      <c r="AN34" s="334" t="n">
        <v>0</v>
      </c>
      <c r="AO34" s="334" t="n">
        <v>0</v>
      </c>
      <c r="AP34" s="334" t="n">
        <v>0</v>
      </c>
      <c r="AQ34" s="334" t="n">
        <v>0</v>
      </c>
      <c r="AR34" s="334" t="n">
        <v>0</v>
      </c>
      <c r="AS34" s="334" t="n">
        <v>0</v>
      </c>
      <c r="AT34" s="334" t="n">
        <v>0</v>
      </c>
      <c r="AU34" s="334" t="n">
        <v>0</v>
      </c>
      <c r="AV34" s="334" t="n">
        <v>0</v>
      </c>
      <c r="AW34" s="335" t="n">
        <v>97</v>
      </c>
      <c r="AX34" s="336" t="n">
        <v>0</v>
      </c>
      <c r="AY34" s="337" t="n">
        <f aca="false">SUM(B34:AX34)</f>
        <v>1439</v>
      </c>
      <c r="AZ34" s="336" t="n">
        <f aca="false">SUM(AF34,AW34)</f>
        <v>1343</v>
      </c>
      <c r="BA34" s="338" t="n">
        <f aca="false">SUM(AY34-AZ34)</f>
        <v>96</v>
      </c>
    </row>
    <row r="35" s="313" customFormat="true" ht="51.6" hidden="false" customHeight="true" outlineLevel="0" collapsed="false">
      <c r="A35" s="333" t="s">
        <v>135</v>
      </c>
      <c r="B35" s="334" t="n">
        <v>4</v>
      </c>
      <c r="C35" s="334" t="n">
        <v>0</v>
      </c>
      <c r="D35" s="334" t="n">
        <v>0</v>
      </c>
      <c r="E35" s="334" t="n">
        <v>0</v>
      </c>
      <c r="F35" s="334" t="n">
        <v>0</v>
      </c>
      <c r="G35" s="334" t="n">
        <v>0</v>
      </c>
      <c r="H35" s="334" t="n">
        <v>0</v>
      </c>
      <c r="I35" s="334" t="n">
        <v>0</v>
      </c>
      <c r="J35" s="334" t="n">
        <v>0</v>
      </c>
      <c r="K35" s="334" t="n">
        <v>3</v>
      </c>
      <c r="L35" s="334" t="n">
        <v>8</v>
      </c>
      <c r="M35" s="334" t="n">
        <v>16</v>
      </c>
      <c r="N35" s="334" t="n">
        <v>88</v>
      </c>
      <c r="O35" s="334" t="n">
        <v>39</v>
      </c>
      <c r="P35" s="334" t="n">
        <v>0</v>
      </c>
      <c r="Q35" s="334" t="n">
        <v>1</v>
      </c>
      <c r="R35" s="334" t="n">
        <v>0</v>
      </c>
      <c r="S35" s="334" t="n">
        <v>0</v>
      </c>
      <c r="T35" s="334" t="n">
        <v>0</v>
      </c>
      <c r="U35" s="334" t="n">
        <v>1</v>
      </c>
      <c r="V35" s="334" t="n">
        <v>0</v>
      </c>
      <c r="W35" s="334" t="n">
        <v>12</v>
      </c>
      <c r="X35" s="334" t="n">
        <v>10</v>
      </c>
      <c r="Y35" s="334" t="n">
        <v>1</v>
      </c>
      <c r="Z35" s="334" t="n">
        <v>3</v>
      </c>
      <c r="AA35" s="334" t="n">
        <v>10</v>
      </c>
      <c r="AB35" s="334" t="n">
        <v>110</v>
      </c>
      <c r="AC35" s="334" t="n">
        <v>23</v>
      </c>
      <c r="AD35" s="334" t="n">
        <v>1</v>
      </c>
      <c r="AE35" s="334" t="n">
        <v>1</v>
      </c>
      <c r="AF35" s="334" t="n">
        <v>305</v>
      </c>
      <c r="AG35" s="334" t="n">
        <v>2667</v>
      </c>
      <c r="AH35" s="334" t="n">
        <v>8</v>
      </c>
      <c r="AI35" s="334" t="n">
        <v>76</v>
      </c>
      <c r="AJ35" s="334" t="n">
        <v>17</v>
      </c>
      <c r="AK35" s="334" t="n">
        <v>0</v>
      </c>
      <c r="AL35" s="334" t="n">
        <v>1</v>
      </c>
      <c r="AM35" s="334" t="n">
        <v>1</v>
      </c>
      <c r="AN35" s="334" t="n">
        <v>0</v>
      </c>
      <c r="AO35" s="334" t="n">
        <v>10</v>
      </c>
      <c r="AP35" s="334" t="n">
        <v>4</v>
      </c>
      <c r="AQ35" s="334" t="n">
        <v>0</v>
      </c>
      <c r="AR35" s="334" t="n">
        <v>0</v>
      </c>
      <c r="AS35" s="334" t="n">
        <v>1</v>
      </c>
      <c r="AT35" s="334" t="n">
        <v>0</v>
      </c>
      <c r="AU35" s="334" t="n">
        <v>0</v>
      </c>
      <c r="AV35" s="334" t="n">
        <v>0</v>
      </c>
      <c r="AW35" s="335" t="n">
        <v>265</v>
      </c>
      <c r="AX35" s="336" t="n">
        <v>2</v>
      </c>
      <c r="AY35" s="337" t="n">
        <f aca="false">SUM(B35:AX35)</f>
        <v>3688</v>
      </c>
      <c r="AZ35" s="336" t="n">
        <f aca="false">SUM(AG35,AW35)</f>
        <v>2932</v>
      </c>
      <c r="BA35" s="338" t="n">
        <f aca="false">SUM(AY35-AZ35)</f>
        <v>756</v>
      </c>
    </row>
    <row r="36" s="313" customFormat="true" ht="51.6" hidden="false" customHeight="true" outlineLevel="0" collapsed="false">
      <c r="A36" s="333" t="s">
        <v>136</v>
      </c>
      <c r="B36" s="334" t="n">
        <v>0</v>
      </c>
      <c r="C36" s="334" t="n">
        <v>0</v>
      </c>
      <c r="D36" s="334" t="n">
        <v>0</v>
      </c>
      <c r="E36" s="334" t="n">
        <v>0</v>
      </c>
      <c r="F36" s="334" t="n">
        <v>0</v>
      </c>
      <c r="G36" s="334" t="n">
        <v>0</v>
      </c>
      <c r="H36" s="334" t="n">
        <v>0</v>
      </c>
      <c r="I36" s="334" t="n">
        <v>0</v>
      </c>
      <c r="J36" s="334" t="n">
        <v>0</v>
      </c>
      <c r="K36" s="334" t="n">
        <v>0</v>
      </c>
      <c r="L36" s="334" t="n">
        <v>0</v>
      </c>
      <c r="M36" s="334" t="n">
        <v>0</v>
      </c>
      <c r="N36" s="334" t="n">
        <v>12</v>
      </c>
      <c r="O36" s="334" t="n">
        <v>3</v>
      </c>
      <c r="P36" s="334" t="n">
        <v>0</v>
      </c>
      <c r="Q36" s="334" t="n">
        <v>0</v>
      </c>
      <c r="R36" s="334" t="n">
        <v>0</v>
      </c>
      <c r="S36" s="334" t="n">
        <v>0</v>
      </c>
      <c r="T36" s="334" t="n">
        <v>0</v>
      </c>
      <c r="U36" s="334" t="n">
        <v>0</v>
      </c>
      <c r="V36" s="334" t="n">
        <v>0</v>
      </c>
      <c r="W36" s="334" t="n">
        <v>0</v>
      </c>
      <c r="X36" s="334" t="n">
        <v>1</v>
      </c>
      <c r="Y36" s="334" t="n">
        <v>0</v>
      </c>
      <c r="Z36" s="334" t="n">
        <v>1</v>
      </c>
      <c r="AA36" s="334" t="n">
        <v>2</v>
      </c>
      <c r="AB36" s="334" t="n">
        <v>50</v>
      </c>
      <c r="AC36" s="334" t="n">
        <v>11</v>
      </c>
      <c r="AD36" s="334" t="n">
        <v>1</v>
      </c>
      <c r="AE36" s="334" t="n">
        <v>1</v>
      </c>
      <c r="AF36" s="334" t="n">
        <v>12</v>
      </c>
      <c r="AG36" s="334" t="n">
        <v>21</v>
      </c>
      <c r="AH36" s="334" t="n">
        <v>3254</v>
      </c>
      <c r="AI36" s="334" t="n">
        <v>79</v>
      </c>
      <c r="AJ36" s="334" t="n">
        <v>2</v>
      </c>
      <c r="AK36" s="334" t="n">
        <v>0</v>
      </c>
      <c r="AL36" s="334" t="n">
        <v>15</v>
      </c>
      <c r="AM36" s="334" t="n">
        <v>0</v>
      </c>
      <c r="AN36" s="334" t="n">
        <v>0</v>
      </c>
      <c r="AO36" s="334" t="n">
        <v>3</v>
      </c>
      <c r="AP36" s="334" t="n">
        <v>0</v>
      </c>
      <c r="AQ36" s="334" t="n">
        <v>0</v>
      </c>
      <c r="AR36" s="334" t="n">
        <v>0</v>
      </c>
      <c r="AS36" s="334" t="n">
        <v>0</v>
      </c>
      <c r="AT36" s="334" t="n">
        <v>0</v>
      </c>
      <c r="AU36" s="334" t="n">
        <v>0</v>
      </c>
      <c r="AV36" s="334" t="n">
        <v>0</v>
      </c>
      <c r="AW36" s="335" t="n">
        <v>1587</v>
      </c>
      <c r="AX36" s="336" t="n">
        <v>0</v>
      </c>
      <c r="AY36" s="337" t="n">
        <f aca="false">SUM(B36:AX36)</f>
        <v>5055</v>
      </c>
      <c r="AZ36" s="336" t="n">
        <f aca="false">SUM(AH36,AW36)</f>
        <v>4841</v>
      </c>
      <c r="BA36" s="338" t="n">
        <f aca="false">SUM(AY36-AZ36)</f>
        <v>214</v>
      </c>
    </row>
    <row r="37" s="313" customFormat="true" ht="51.6" hidden="false" customHeight="true" outlineLevel="0" collapsed="false">
      <c r="A37" s="333" t="s">
        <v>137</v>
      </c>
      <c r="B37" s="334" t="n">
        <v>0</v>
      </c>
      <c r="C37" s="334" t="n">
        <v>0</v>
      </c>
      <c r="D37" s="334" t="n">
        <v>0</v>
      </c>
      <c r="E37" s="334" t="n">
        <v>0</v>
      </c>
      <c r="F37" s="334" t="n">
        <v>0</v>
      </c>
      <c r="G37" s="334" t="n">
        <v>0</v>
      </c>
      <c r="H37" s="334" t="n">
        <v>0</v>
      </c>
      <c r="I37" s="334" t="n">
        <v>0</v>
      </c>
      <c r="J37" s="334" t="n">
        <v>0</v>
      </c>
      <c r="K37" s="334" t="n">
        <v>1</v>
      </c>
      <c r="L37" s="334" t="n">
        <v>1</v>
      </c>
      <c r="M37" s="334" t="n">
        <v>1</v>
      </c>
      <c r="N37" s="334" t="n">
        <v>232</v>
      </c>
      <c r="O37" s="334" t="n">
        <v>4</v>
      </c>
      <c r="P37" s="334" t="n">
        <v>0</v>
      </c>
      <c r="Q37" s="334" t="n">
        <v>1</v>
      </c>
      <c r="R37" s="334" t="n">
        <v>0</v>
      </c>
      <c r="S37" s="334" t="n">
        <v>0</v>
      </c>
      <c r="T37" s="334" t="n">
        <v>0</v>
      </c>
      <c r="U37" s="334" t="n">
        <v>0</v>
      </c>
      <c r="V37" s="334" t="n">
        <v>0</v>
      </c>
      <c r="W37" s="334" t="n">
        <v>0</v>
      </c>
      <c r="X37" s="334" t="n">
        <v>22</v>
      </c>
      <c r="Y37" s="334" t="n">
        <v>0</v>
      </c>
      <c r="Z37" s="334" t="n">
        <v>0</v>
      </c>
      <c r="AA37" s="334" t="n">
        <v>6</v>
      </c>
      <c r="AB37" s="334" t="n">
        <v>360</v>
      </c>
      <c r="AC37" s="334" t="n">
        <v>1</v>
      </c>
      <c r="AD37" s="334" t="n">
        <v>0</v>
      </c>
      <c r="AE37" s="334" t="n">
        <v>0</v>
      </c>
      <c r="AF37" s="334" t="n">
        <v>5</v>
      </c>
      <c r="AG37" s="334" t="n">
        <v>26</v>
      </c>
      <c r="AH37" s="334" t="n">
        <v>59</v>
      </c>
      <c r="AI37" s="334" t="n">
        <v>2435</v>
      </c>
      <c r="AJ37" s="334" t="n">
        <v>24</v>
      </c>
      <c r="AK37" s="334" t="n">
        <v>0</v>
      </c>
      <c r="AL37" s="334" t="n">
        <v>0</v>
      </c>
      <c r="AM37" s="334" t="n">
        <v>1</v>
      </c>
      <c r="AN37" s="334" t="n">
        <v>37</v>
      </c>
      <c r="AO37" s="334" t="n">
        <v>1</v>
      </c>
      <c r="AP37" s="334" t="n">
        <v>0</v>
      </c>
      <c r="AQ37" s="334" t="n">
        <v>0</v>
      </c>
      <c r="AR37" s="334" t="n">
        <v>0</v>
      </c>
      <c r="AS37" s="334" t="n">
        <v>0</v>
      </c>
      <c r="AT37" s="334" t="n">
        <v>0</v>
      </c>
      <c r="AU37" s="334" t="n">
        <v>1</v>
      </c>
      <c r="AV37" s="334" t="n">
        <v>0</v>
      </c>
      <c r="AW37" s="335" t="n">
        <v>1032</v>
      </c>
      <c r="AX37" s="336" t="n">
        <v>0</v>
      </c>
      <c r="AY37" s="337" t="n">
        <f aca="false">SUM(B37:AX37)</f>
        <v>4250</v>
      </c>
      <c r="AZ37" s="336" t="n">
        <f aca="false">SUM(AI37,AW37)</f>
        <v>3467</v>
      </c>
      <c r="BA37" s="338" t="n">
        <f aca="false">SUM(AY37-AZ37)</f>
        <v>783</v>
      </c>
    </row>
    <row r="38" s="313" customFormat="true" ht="51.6" hidden="false" customHeight="true" outlineLevel="0" collapsed="false">
      <c r="A38" s="333" t="s">
        <v>138</v>
      </c>
      <c r="B38" s="334" t="n">
        <v>0</v>
      </c>
      <c r="C38" s="334" t="n">
        <v>0</v>
      </c>
      <c r="D38" s="334" t="n">
        <v>0</v>
      </c>
      <c r="E38" s="334" t="n">
        <v>0</v>
      </c>
      <c r="F38" s="334" t="n">
        <v>0</v>
      </c>
      <c r="G38" s="334" t="n">
        <v>0</v>
      </c>
      <c r="H38" s="334" t="n">
        <v>0</v>
      </c>
      <c r="I38" s="334" t="n">
        <v>0</v>
      </c>
      <c r="J38" s="334" t="n">
        <v>0</v>
      </c>
      <c r="K38" s="334" t="n">
        <v>0</v>
      </c>
      <c r="L38" s="334" t="n">
        <v>0</v>
      </c>
      <c r="M38" s="334" t="n">
        <v>1</v>
      </c>
      <c r="N38" s="334" t="n">
        <v>9</v>
      </c>
      <c r="O38" s="334" t="n">
        <v>1</v>
      </c>
      <c r="P38" s="334" t="n">
        <v>0</v>
      </c>
      <c r="Q38" s="334" t="n">
        <v>0</v>
      </c>
      <c r="R38" s="334" t="n">
        <v>0</v>
      </c>
      <c r="S38" s="334" t="n">
        <v>0</v>
      </c>
      <c r="T38" s="334" t="n">
        <v>0</v>
      </c>
      <c r="U38" s="334" t="n">
        <v>0</v>
      </c>
      <c r="V38" s="334" t="n">
        <v>0</v>
      </c>
      <c r="W38" s="334" t="n">
        <v>0</v>
      </c>
      <c r="X38" s="334" t="n">
        <v>0</v>
      </c>
      <c r="Y38" s="334" t="n">
        <v>0</v>
      </c>
      <c r="Z38" s="334" t="n">
        <v>0</v>
      </c>
      <c r="AA38" s="334" t="n">
        <v>1</v>
      </c>
      <c r="AB38" s="334" t="n">
        <v>5</v>
      </c>
      <c r="AC38" s="334" t="n">
        <v>3</v>
      </c>
      <c r="AD38" s="334" t="n">
        <v>0</v>
      </c>
      <c r="AE38" s="334" t="n">
        <v>0</v>
      </c>
      <c r="AF38" s="334" t="n">
        <v>0</v>
      </c>
      <c r="AG38" s="334" t="n">
        <v>14</v>
      </c>
      <c r="AH38" s="334" t="n">
        <v>2</v>
      </c>
      <c r="AI38" s="334" t="n">
        <v>24</v>
      </c>
      <c r="AJ38" s="334" t="n">
        <v>2520</v>
      </c>
      <c r="AK38" s="334" t="n">
        <v>0</v>
      </c>
      <c r="AL38" s="334" t="n">
        <v>0</v>
      </c>
      <c r="AM38" s="334" t="n">
        <v>14</v>
      </c>
      <c r="AN38" s="334" t="n">
        <v>0</v>
      </c>
      <c r="AO38" s="334" t="n">
        <v>29</v>
      </c>
      <c r="AP38" s="334" t="n">
        <v>0</v>
      </c>
      <c r="AQ38" s="334" t="n">
        <v>8</v>
      </c>
      <c r="AR38" s="334" t="n">
        <v>1</v>
      </c>
      <c r="AS38" s="334" t="n">
        <v>0</v>
      </c>
      <c r="AT38" s="334" t="n">
        <v>0</v>
      </c>
      <c r="AU38" s="334" t="n">
        <v>0</v>
      </c>
      <c r="AV38" s="334" t="n">
        <v>0</v>
      </c>
      <c r="AW38" s="335" t="n">
        <v>800</v>
      </c>
      <c r="AX38" s="336" t="n">
        <v>0</v>
      </c>
      <c r="AY38" s="337" t="n">
        <f aca="false">SUM(B38:AX38)</f>
        <v>3432</v>
      </c>
      <c r="AZ38" s="336" t="n">
        <f aca="false">SUM(AJ38,AW38)</f>
        <v>3320</v>
      </c>
      <c r="BA38" s="338" t="n">
        <f aca="false">SUM(AY38-AZ38)</f>
        <v>112</v>
      </c>
    </row>
    <row r="39" s="313" customFormat="true" ht="51.6" hidden="false" customHeight="true" outlineLevel="0" collapsed="false">
      <c r="A39" s="340" t="s">
        <v>139</v>
      </c>
      <c r="B39" s="341" t="n">
        <v>0</v>
      </c>
      <c r="C39" s="341" t="n">
        <v>0</v>
      </c>
      <c r="D39" s="341" t="n">
        <v>0</v>
      </c>
      <c r="E39" s="341" t="n">
        <v>0</v>
      </c>
      <c r="F39" s="341" t="n">
        <v>0</v>
      </c>
      <c r="G39" s="341" t="n">
        <v>0</v>
      </c>
      <c r="H39" s="341" t="n">
        <v>0</v>
      </c>
      <c r="I39" s="341" t="n">
        <v>0</v>
      </c>
      <c r="J39" s="341" t="n">
        <v>0</v>
      </c>
      <c r="K39" s="341" t="n">
        <v>0</v>
      </c>
      <c r="L39" s="341" t="n">
        <v>0</v>
      </c>
      <c r="M39" s="341" t="n">
        <v>0</v>
      </c>
      <c r="N39" s="341" t="n">
        <v>0</v>
      </c>
      <c r="O39" s="341" t="n">
        <v>0</v>
      </c>
      <c r="P39" s="341" t="n">
        <v>0</v>
      </c>
      <c r="Q39" s="341" t="n">
        <v>0</v>
      </c>
      <c r="R39" s="341" t="n">
        <v>0</v>
      </c>
      <c r="S39" s="341" t="n">
        <v>0</v>
      </c>
      <c r="T39" s="341" t="n">
        <v>0</v>
      </c>
      <c r="U39" s="341" t="n">
        <v>0</v>
      </c>
      <c r="V39" s="341" t="n">
        <v>0</v>
      </c>
      <c r="W39" s="341" t="n">
        <v>0</v>
      </c>
      <c r="X39" s="341" t="n">
        <v>0</v>
      </c>
      <c r="Y39" s="341" t="n">
        <v>0</v>
      </c>
      <c r="Z39" s="341" t="n">
        <v>0</v>
      </c>
      <c r="AA39" s="341" t="n">
        <v>293</v>
      </c>
      <c r="AB39" s="341" t="n">
        <v>413</v>
      </c>
      <c r="AC39" s="341" t="n">
        <v>0</v>
      </c>
      <c r="AD39" s="341" t="n">
        <v>0</v>
      </c>
      <c r="AE39" s="341" t="n">
        <v>0</v>
      </c>
      <c r="AF39" s="341" t="n">
        <v>0</v>
      </c>
      <c r="AG39" s="341" t="n">
        <v>0</v>
      </c>
      <c r="AH39" s="341" t="n">
        <v>0</v>
      </c>
      <c r="AI39" s="341" t="n">
        <v>0</v>
      </c>
      <c r="AJ39" s="341" t="n">
        <v>0</v>
      </c>
      <c r="AK39" s="341" t="n">
        <v>594</v>
      </c>
      <c r="AL39" s="341" t="n">
        <v>2</v>
      </c>
      <c r="AM39" s="341" t="n">
        <v>14</v>
      </c>
      <c r="AN39" s="341" t="n">
        <v>134</v>
      </c>
      <c r="AO39" s="341" t="n">
        <v>0</v>
      </c>
      <c r="AP39" s="341" t="n">
        <v>0</v>
      </c>
      <c r="AQ39" s="341" t="n">
        <v>0</v>
      </c>
      <c r="AR39" s="341" t="n">
        <v>0</v>
      </c>
      <c r="AS39" s="341" t="n">
        <v>0</v>
      </c>
      <c r="AT39" s="341" t="n">
        <v>0</v>
      </c>
      <c r="AU39" s="341" t="n">
        <v>0</v>
      </c>
      <c r="AV39" s="341" t="n">
        <v>0</v>
      </c>
      <c r="AW39" s="342" t="n">
        <v>869</v>
      </c>
      <c r="AX39" s="343" t="n">
        <v>0</v>
      </c>
      <c r="AY39" s="344" t="n">
        <f aca="false">SUM(B39:AX39)</f>
        <v>2319</v>
      </c>
      <c r="AZ39" s="343" t="n">
        <f aca="false">SUM(AK39,AW39)</f>
        <v>1463</v>
      </c>
      <c r="BA39" s="345" t="n">
        <f aca="false">SUM(AY39-AZ39)</f>
        <v>856</v>
      </c>
    </row>
    <row r="40" s="313" customFormat="true" ht="51.6" hidden="false" customHeight="true" outlineLevel="0" collapsed="false">
      <c r="A40" s="333" t="s">
        <v>140</v>
      </c>
      <c r="B40" s="334" t="n">
        <v>569</v>
      </c>
      <c r="C40" s="334" t="n">
        <v>54</v>
      </c>
      <c r="D40" s="334" t="n">
        <v>53</v>
      </c>
      <c r="E40" s="334" t="n">
        <v>35</v>
      </c>
      <c r="F40" s="334" t="n">
        <v>145</v>
      </c>
      <c r="G40" s="334" t="n">
        <v>3</v>
      </c>
      <c r="H40" s="334" t="n">
        <v>50</v>
      </c>
      <c r="I40" s="334" t="n">
        <v>186</v>
      </c>
      <c r="J40" s="334" t="n">
        <v>455</v>
      </c>
      <c r="K40" s="334" t="n">
        <v>159</v>
      </c>
      <c r="L40" s="334" t="n">
        <v>301</v>
      </c>
      <c r="M40" s="334" t="n">
        <v>263</v>
      </c>
      <c r="N40" s="334" t="n">
        <v>681</v>
      </c>
      <c r="O40" s="334" t="n">
        <v>221</v>
      </c>
      <c r="P40" s="334" t="n">
        <v>15</v>
      </c>
      <c r="Q40" s="334" t="n">
        <v>305</v>
      </c>
      <c r="R40" s="334" t="n">
        <v>19</v>
      </c>
      <c r="S40" s="334" t="n">
        <v>36</v>
      </c>
      <c r="T40" s="334" t="n">
        <v>27</v>
      </c>
      <c r="U40" s="334" t="n">
        <v>66</v>
      </c>
      <c r="V40" s="334" t="n">
        <v>174</v>
      </c>
      <c r="W40" s="334" t="n">
        <v>1127</v>
      </c>
      <c r="X40" s="334" t="n">
        <v>1360</v>
      </c>
      <c r="Y40" s="334" t="n">
        <v>185</v>
      </c>
      <c r="Z40" s="334" t="n">
        <v>368</v>
      </c>
      <c r="AA40" s="334" t="n">
        <v>3569</v>
      </c>
      <c r="AB40" s="334" t="n">
        <v>6780</v>
      </c>
      <c r="AC40" s="334" t="n">
        <v>3818</v>
      </c>
      <c r="AD40" s="334" t="n">
        <v>358</v>
      </c>
      <c r="AE40" s="334" t="n">
        <v>562</v>
      </c>
      <c r="AF40" s="334" t="n">
        <v>56</v>
      </c>
      <c r="AG40" s="334" t="n">
        <v>85</v>
      </c>
      <c r="AH40" s="334" t="n">
        <v>3368</v>
      </c>
      <c r="AI40" s="334" t="n">
        <v>2416</v>
      </c>
      <c r="AJ40" s="334" t="n">
        <v>38</v>
      </c>
      <c r="AK40" s="334" t="n">
        <v>2136</v>
      </c>
      <c r="AL40" s="334" t="n">
        <v>8611</v>
      </c>
      <c r="AM40" s="334" t="n">
        <v>2610</v>
      </c>
      <c r="AN40" s="334" t="n">
        <v>387</v>
      </c>
      <c r="AO40" s="334" t="n">
        <v>117</v>
      </c>
      <c r="AP40" s="334" t="n">
        <v>9</v>
      </c>
      <c r="AQ40" s="334" t="n">
        <v>11</v>
      </c>
      <c r="AR40" s="334" t="n">
        <v>7</v>
      </c>
      <c r="AS40" s="334" t="n">
        <v>3</v>
      </c>
      <c r="AT40" s="334" t="n">
        <v>20</v>
      </c>
      <c r="AU40" s="334" t="n">
        <v>3</v>
      </c>
      <c r="AV40" s="334" t="n">
        <v>3</v>
      </c>
      <c r="AW40" s="335" t="n">
        <v>3313</v>
      </c>
      <c r="AX40" s="336" t="n">
        <v>1090</v>
      </c>
      <c r="AY40" s="337" t="n">
        <f aca="false">SUM(B40:AX40)</f>
        <v>46227</v>
      </c>
      <c r="AZ40" s="336" t="n">
        <f aca="false">SUM(AL40,AW40)</f>
        <v>11924</v>
      </c>
      <c r="BA40" s="338" t="n">
        <f aca="false">SUM(AY40-AZ40)</f>
        <v>34303</v>
      </c>
    </row>
    <row r="41" s="313" customFormat="true" ht="51.6" hidden="false" customHeight="true" outlineLevel="0" collapsed="false">
      <c r="A41" s="333" t="s">
        <v>142</v>
      </c>
      <c r="B41" s="334" t="n">
        <v>1</v>
      </c>
      <c r="C41" s="334" t="n">
        <v>1</v>
      </c>
      <c r="D41" s="334" t="n">
        <v>0</v>
      </c>
      <c r="E41" s="334" t="n">
        <v>0</v>
      </c>
      <c r="F41" s="334" t="n">
        <v>0</v>
      </c>
      <c r="G41" s="334" t="n">
        <v>0</v>
      </c>
      <c r="H41" s="334" t="n">
        <v>1</v>
      </c>
      <c r="I41" s="334" t="n">
        <v>0</v>
      </c>
      <c r="J41" s="334" t="n">
        <v>0</v>
      </c>
      <c r="K41" s="334" t="n">
        <v>0</v>
      </c>
      <c r="L41" s="334" t="n">
        <v>1</v>
      </c>
      <c r="M41" s="334" t="n">
        <v>1</v>
      </c>
      <c r="N41" s="334" t="n">
        <v>32</v>
      </c>
      <c r="O41" s="334" t="n">
        <v>1</v>
      </c>
      <c r="P41" s="334" t="n">
        <v>0</v>
      </c>
      <c r="Q41" s="334" t="n">
        <v>1</v>
      </c>
      <c r="R41" s="334" t="n">
        <v>0</v>
      </c>
      <c r="S41" s="334" t="n">
        <v>0</v>
      </c>
      <c r="T41" s="334" t="n">
        <v>0</v>
      </c>
      <c r="U41" s="334" t="n">
        <v>0</v>
      </c>
      <c r="V41" s="334" t="n">
        <v>0</v>
      </c>
      <c r="W41" s="334" t="n">
        <v>0</v>
      </c>
      <c r="X41" s="334" t="n">
        <v>1</v>
      </c>
      <c r="Y41" s="334" t="n">
        <v>0</v>
      </c>
      <c r="Z41" s="334" t="n">
        <v>0</v>
      </c>
      <c r="AA41" s="334" t="n">
        <v>1</v>
      </c>
      <c r="AB41" s="334" t="n">
        <v>70</v>
      </c>
      <c r="AC41" s="334" t="n">
        <v>23</v>
      </c>
      <c r="AD41" s="334" t="n">
        <v>1</v>
      </c>
      <c r="AE41" s="334" t="n">
        <v>0</v>
      </c>
      <c r="AF41" s="334" t="n">
        <v>0</v>
      </c>
      <c r="AG41" s="334" t="n">
        <v>0</v>
      </c>
      <c r="AH41" s="334" t="n">
        <v>1</v>
      </c>
      <c r="AI41" s="334" t="n">
        <v>86</v>
      </c>
      <c r="AJ41" s="334" t="n">
        <v>26</v>
      </c>
      <c r="AK41" s="334" t="n">
        <v>13</v>
      </c>
      <c r="AL41" s="334" t="n">
        <v>21</v>
      </c>
      <c r="AM41" s="334" t="n">
        <v>2068</v>
      </c>
      <c r="AN41" s="334" t="n">
        <v>130</v>
      </c>
      <c r="AO41" s="334" t="n">
        <v>15</v>
      </c>
      <c r="AP41" s="334" t="n">
        <v>0</v>
      </c>
      <c r="AQ41" s="334" t="n">
        <v>0</v>
      </c>
      <c r="AR41" s="334" t="n">
        <v>0</v>
      </c>
      <c r="AS41" s="334" t="n">
        <v>0</v>
      </c>
      <c r="AT41" s="334" t="n">
        <v>0</v>
      </c>
      <c r="AU41" s="334" t="n">
        <v>0</v>
      </c>
      <c r="AV41" s="334" t="n">
        <v>0</v>
      </c>
      <c r="AW41" s="335" t="n">
        <v>68</v>
      </c>
      <c r="AX41" s="336" t="n">
        <v>0</v>
      </c>
      <c r="AY41" s="337" t="n">
        <f aca="false">SUM(B41:AX41)</f>
        <v>2563</v>
      </c>
      <c r="AZ41" s="336" t="n">
        <f aca="false">SUM(AM41,AW41)</f>
        <v>2136</v>
      </c>
      <c r="BA41" s="338" t="n">
        <f aca="false">SUM(AY41-AZ41)</f>
        <v>427</v>
      </c>
    </row>
    <row r="42" s="313" customFormat="true" ht="51.6" hidden="false" customHeight="true" outlineLevel="0" collapsed="false">
      <c r="A42" s="347" t="s">
        <v>143</v>
      </c>
      <c r="B42" s="348" t="n">
        <v>0</v>
      </c>
      <c r="C42" s="348" t="n">
        <v>0</v>
      </c>
      <c r="D42" s="348" t="n">
        <v>0</v>
      </c>
      <c r="E42" s="348" t="n">
        <v>0</v>
      </c>
      <c r="F42" s="348" t="n">
        <v>0</v>
      </c>
      <c r="G42" s="348" t="n">
        <v>0</v>
      </c>
      <c r="H42" s="348" t="n">
        <v>0</v>
      </c>
      <c r="I42" s="348" t="n">
        <v>0</v>
      </c>
      <c r="J42" s="348" t="n">
        <v>0</v>
      </c>
      <c r="K42" s="348" t="n">
        <v>0</v>
      </c>
      <c r="L42" s="348" t="n">
        <v>0</v>
      </c>
      <c r="M42" s="348" t="n">
        <v>0</v>
      </c>
      <c r="N42" s="348" t="n">
        <v>0</v>
      </c>
      <c r="O42" s="348" t="n">
        <v>0</v>
      </c>
      <c r="P42" s="348" t="n">
        <v>0</v>
      </c>
      <c r="Q42" s="348" t="n">
        <v>0</v>
      </c>
      <c r="R42" s="348" t="n">
        <v>0</v>
      </c>
      <c r="S42" s="348" t="n">
        <v>0</v>
      </c>
      <c r="T42" s="348" t="n">
        <v>0</v>
      </c>
      <c r="U42" s="348" t="n">
        <v>0</v>
      </c>
      <c r="V42" s="348" t="n">
        <v>0</v>
      </c>
      <c r="W42" s="348" t="n">
        <v>0</v>
      </c>
      <c r="X42" s="348" t="n">
        <v>0</v>
      </c>
      <c r="Y42" s="348" t="n">
        <v>0</v>
      </c>
      <c r="Z42" s="348" t="n">
        <v>0</v>
      </c>
      <c r="AA42" s="348" t="n">
        <v>0</v>
      </c>
      <c r="AB42" s="348" t="n">
        <v>3</v>
      </c>
      <c r="AC42" s="348" t="n">
        <v>1</v>
      </c>
      <c r="AD42" s="348" t="n">
        <v>0</v>
      </c>
      <c r="AE42" s="348" t="n">
        <v>0</v>
      </c>
      <c r="AF42" s="348" t="n">
        <v>0</v>
      </c>
      <c r="AG42" s="348" t="n">
        <v>0</v>
      </c>
      <c r="AH42" s="348" t="n">
        <v>0</v>
      </c>
      <c r="AI42" s="348" t="n">
        <v>0</v>
      </c>
      <c r="AJ42" s="348" t="n">
        <v>0</v>
      </c>
      <c r="AK42" s="348" t="n">
        <v>0</v>
      </c>
      <c r="AL42" s="348" t="n">
        <v>1</v>
      </c>
      <c r="AM42" s="348" t="n">
        <v>1</v>
      </c>
      <c r="AN42" s="348" t="n">
        <v>755</v>
      </c>
      <c r="AO42" s="348" t="n">
        <v>0</v>
      </c>
      <c r="AP42" s="348" t="n">
        <v>0</v>
      </c>
      <c r="AQ42" s="348" t="n">
        <v>0</v>
      </c>
      <c r="AR42" s="348" t="n">
        <v>0</v>
      </c>
      <c r="AS42" s="348" t="n">
        <v>0</v>
      </c>
      <c r="AT42" s="348" t="n">
        <v>0</v>
      </c>
      <c r="AU42" s="348" t="n">
        <v>0</v>
      </c>
      <c r="AV42" s="348" t="n">
        <v>0</v>
      </c>
      <c r="AW42" s="349" t="n">
        <v>13</v>
      </c>
      <c r="AX42" s="350" t="n">
        <v>0</v>
      </c>
      <c r="AY42" s="351" t="n">
        <f aca="false">SUM(B42:AX42)</f>
        <v>774</v>
      </c>
      <c r="AZ42" s="350" t="n">
        <f aca="false">SUM(AN42,AW42)</f>
        <v>768</v>
      </c>
      <c r="BA42" s="352" t="n">
        <f aca="false">SUM(AY42-AZ42)</f>
        <v>6</v>
      </c>
    </row>
    <row r="43" s="313" customFormat="true" ht="51.6" hidden="false" customHeight="true" outlineLevel="0" collapsed="false">
      <c r="A43" s="333" t="s">
        <v>144</v>
      </c>
      <c r="B43" s="334" t="n">
        <v>5</v>
      </c>
      <c r="C43" s="334" t="n">
        <v>0</v>
      </c>
      <c r="D43" s="334" t="n">
        <v>0</v>
      </c>
      <c r="E43" s="334" t="n">
        <v>1</v>
      </c>
      <c r="F43" s="334" t="n">
        <v>0</v>
      </c>
      <c r="G43" s="334" t="n">
        <v>0</v>
      </c>
      <c r="H43" s="334" t="n">
        <v>2</v>
      </c>
      <c r="I43" s="334" t="n">
        <v>3</v>
      </c>
      <c r="J43" s="334" t="n">
        <v>0</v>
      </c>
      <c r="K43" s="334" t="n">
        <v>41</v>
      </c>
      <c r="L43" s="334" t="n">
        <v>47</v>
      </c>
      <c r="M43" s="334" t="n">
        <v>7</v>
      </c>
      <c r="N43" s="334" t="n">
        <v>64</v>
      </c>
      <c r="O43" s="334" t="n">
        <v>25</v>
      </c>
      <c r="P43" s="334" t="n">
        <v>0</v>
      </c>
      <c r="Q43" s="334" t="n">
        <v>2</v>
      </c>
      <c r="R43" s="334" t="n">
        <v>6</v>
      </c>
      <c r="S43" s="334" t="n">
        <v>3</v>
      </c>
      <c r="T43" s="334" t="n">
        <v>3</v>
      </c>
      <c r="U43" s="334" t="n">
        <v>0</v>
      </c>
      <c r="V43" s="334" t="n">
        <v>0</v>
      </c>
      <c r="W43" s="334" t="n">
        <v>7</v>
      </c>
      <c r="X43" s="334" t="n">
        <v>22</v>
      </c>
      <c r="Y43" s="334" t="n">
        <v>3</v>
      </c>
      <c r="Z43" s="334" t="n">
        <v>2</v>
      </c>
      <c r="AA43" s="334" t="n">
        <v>81</v>
      </c>
      <c r="AB43" s="334" t="n">
        <v>248</v>
      </c>
      <c r="AC43" s="334" t="n">
        <v>14</v>
      </c>
      <c r="AD43" s="334" t="n">
        <v>3</v>
      </c>
      <c r="AE43" s="334" t="n">
        <v>2</v>
      </c>
      <c r="AF43" s="334" t="n">
        <v>0</v>
      </c>
      <c r="AG43" s="334" t="n">
        <v>1</v>
      </c>
      <c r="AH43" s="334" t="n">
        <v>4</v>
      </c>
      <c r="AI43" s="334" t="n">
        <v>198</v>
      </c>
      <c r="AJ43" s="334" t="n">
        <v>366</v>
      </c>
      <c r="AK43" s="334" t="n">
        <v>3</v>
      </c>
      <c r="AL43" s="334" t="n">
        <v>0</v>
      </c>
      <c r="AM43" s="334" t="n">
        <v>23</v>
      </c>
      <c r="AN43" s="334" t="n">
        <v>3</v>
      </c>
      <c r="AO43" s="334" t="n">
        <v>22250</v>
      </c>
      <c r="AP43" s="334" t="n">
        <v>557</v>
      </c>
      <c r="AQ43" s="334" t="n">
        <v>436</v>
      </c>
      <c r="AR43" s="334" t="n">
        <v>423</v>
      </c>
      <c r="AS43" s="334" t="n">
        <v>216</v>
      </c>
      <c r="AT43" s="334" t="n">
        <v>35</v>
      </c>
      <c r="AU43" s="334" t="n">
        <v>12</v>
      </c>
      <c r="AV43" s="334" t="n">
        <v>23</v>
      </c>
      <c r="AW43" s="335" t="n">
        <v>3736</v>
      </c>
      <c r="AX43" s="336" t="n">
        <v>45</v>
      </c>
      <c r="AY43" s="337" t="n">
        <f aca="false">SUM(B43:AX43)</f>
        <v>28922</v>
      </c>
      <c r="AZ43" s="336" t="n">
        <f aca="false">SUM(AO43,AW43)</f>
        <v>25986</v>
      </c>
      <c r="BA43" s="338" t="n">
        <f aca="false">SUM(AY43-AZ43)</f>
        <v>2936</v>
      </c>
    </row>
    <row r="44" s="313" customFormat="true" ht="51.6" hidden="false" customHeight="true" outlineLevel="0" collapsed="false">
      <c r="A44" s="333" t="s">
        <v>146</v>
      </c>
      <c r="B44" s="334" t="n">
        <v>0</v>
      </c>
      <c r="C44" s="334" t="n">
        <v>0</v>
      </c>
      <c r="D44" s="334" t="n">
        <v>0</v>
      </c>
      <c r="E44" s="334" t="n">
        <v>0</v>
      </c>
      <c r="F44" s="334" t="n">
        <v>0</v>
      </c>
      <c r="G44" s="334" t="n">
        <v>0</v>
      </c>
      <c r="H44" s="334" t="n">
        <v>0</v>
      </c>
      <c r="I44" s="334" t="n">
        <v>0</v>
      </c>
      <c r="J44" s="334" t="n">
        <v>0</v>
      </c>
      <c r="K44" s="334" t="n">
        <v>0</v>
      </c>
      <c r="L44" s="334" t="n">
        <v>0</v>
      </c>
      <c r="M44" s="334" t="n">
        <v>1</v>
      </c>
      <c r="N44" s="334" t="n">
        <v>2</v>
      </c>
      <c r="O44" s="334" t="n">
        <v>1</v>
      </c>
      <c r="P44" s="334" t="n">
        <v>0</v>
      </c>
      <c r="Q44" s="334" t="n">
        <v>0</v>
      </c>
      <c r="R44" s="334" t="n">
        <v>0</v>
      </c>
      <c r="S44" s="334" t="n">
        <v>0</v>
      </c>
      <c r="T44" s="334" t="n">
        <v>0</v>
      </c>
      <c r="U44" s="334" t="n">
        <v>0</v>
      </c>
      <c r="V44" s="334" t="n">
        <v>0</v>
      </c>
      <c r="W44" s="334" t="n">
        <v>0</v>
      </c>
      <c r="X44" s="334" t="n">
        <v>1</v>
      </c>
      <c r="Y44" s="334" t="n">
        <v>0</v>
      </c>
      <c r="Z44" s="334" t="n">
        <v>0</v>
      </c>
      <c r="AA44" s="334" t="n">
        <v>0</v>
      </c>
      <c r="AB44" s="334" t="n">
        <v>3</v>
      </c>
      <c r="AC44" s="334" t="n">
        <v>2</v>
      </c>
      <c r="AD44" s="334" t="n">
        <v>2</v>
      </c>
      <c r="AE44" s="334" t="n">
        <v>0</v>
      </c>
      <c r="AF44" s="334" t="n">
        <v>0</v>
      </c>
      <c r="AG44" s="334" t="n">
        <v>0</v>
      </c>
      <c r="AH44" s="334" t="n">
        <v>1</v>
      </c>
      <c r="AI44" s="334" t="n">
        <v>1019</v>
      </c>
      <c r="AJ44" s="334" t="n">
        <v>280</v>
      </c>
      <c r="AK44" s="334" t="n">
        <v>0</v>
      </c>
      <c r="AL44" s="334" t="n">
        <v>0</v>
      </c>
      <c r="AM44" s="334" t="n">
        <v>0</v>
      </c>
      <c r="AN44" s="334" t="n">
        <v>0</v>
      </c>
      <c r="AO44" s="334" t="n">
        <v>2158</v>
      </c>
      <c r="AP44" s="334" t="n">
        <v>2012</v>
      </c>
      <c r="AQ44" s="334" t="n">
        <v>403</v>
      </c>
      <c r="AR44" s="334" t="n">
        <v>214</v>
      </c>
      <c r="AS44" s="334" t="n">
        <v>82</v>
      </c>
      <c r="AT44" s="334" t="n">
        <v>0</v>
      </c>
      <c r="AU44" s="334" t="n">
        <v>0</v>
      </c>
      <c r="AV44" s="334" t="n">
        <v>0</v>
      </c>
      <c r="AW44" s="335" t="n">
        <v>1810</v>
      </c>
      <c r="AX44" s="336" t="n">
        <v>0</v>
      </c>
      <c r="AY44" s="337" t="n">
        <f aca="false">SUM(B44:AX44)</f>
        <v>7991</v>
      </c>
      <c r="AZ44" s="336" t="n">
        <f aca="false">SUM(AP44,AW44)</f>
        <v>3822</v>
      </c>
      <c r="BA44" s="338" t="n">
        <f aca="false">SUM(AY44-AZ44)</f>
        <v>4169</v>
      </c>
    </row>
    <row r="45" s="313" customFormat="true" ht="51.6" hidden="false" customHeight="true" outlineLevel="0" collapsed="false">
      <c r="A45" s="333" t="s">
        <v>147</v>
      </c>
      <c r="B45" s="334" t="n">
        <v>0</v>
      </c>
      <c r="C45" s="334" t="n">
        <v>0</v>
      </c>
      <c r="D45" s="334" t="n">
        <v>0</v>
      </c>
      <c r="E45" s="334" t="n">
        <v>0</v>
      </c>
      <c r="F45" s="334" t="n">
        <v>0</v>
      </c>
      <c r="G45" s="334" t="n">
        <v>0</v>
      </c>
      <c r="H45" s="334" t="n">
        <v>0</v>
      </c>
      <c r="I45" s="334" t="n">
        <v>0</v>
      </c>
      <c r="J45" s="334" t="n">
        <v>0</v>
      </c>
      <c r="K45" s="334" t="n">
        <v>0</v>
      </c>
      <c r="L45" s="334" t="n">
        <v>0</v>
      </c>
      <c r="M45" s="334" t="n">
        <v>0</v>
      </c>
      <c r="N45" s="334" t="n">
        <v>482</v>
      </c>
      <c r="O45" s="334" t="n">
        <v>0</v>
      </c>
      <c r="P45" s="334" t="n">
        <v>0</v>
      </c>
      <c r="Q45" s="334" t="n">
        <v>0</v>
      </c>
      <c r="R45" s="334" t="n">
        <v>0</v>
      </c>
      <c r="S45" s="334" t="n">
        <v>0</v>
      </c>
      <c r="T45" s="334" t="n">
        <v>0</v>
      </c>
      <c r="U45" s="334" t="n">
        <v>0</v>
      </c>
      <c r="V45" s="334" t="n">
        <v>0</v>
      </c>
      <c r="W45" s="334" t="n">
        <v>0</v>
      </c>
      <c r="X45" s="334" t="n">
        <v>124</v>
      </c>
      <c r="Y45" s="334" t="n">
        <v>0</v>
      </c>
      <c r="Z45" s="334" t="n">
        <v>0</v>
      </c>
      <c r="AA45" s="334" t="n">
        <v>0</v>
      </c>
      <c r="AB45" s="334" t="n">
        <v>480</v>
      </c>
      <c r="AC45" s="334" t="n">
        <v>0</v>
      </c>
      <c r="AD45" s="334" t="n">
        <v>0</v>
      </c>
      <c r="AE45" s="334" t="n">
        <v>0</v>
      </c>
      <c r="AF45" s="334" t="n">
        <v>0</v>
      </c>
      <c r="AG45" s="334" t="n">
        <v>0</v>
      </c>
      <c r="AH45" s="334" t="n">
        <v>0</v>
      </c>
      <c r="AI45" s="334" t="n">
        <v>41</v>
      </c>
      <c r="AJ45" s="334" t="n">
        <v>0</v>
      </c>
      <c r="AK45" s="334" t="n">
        <v>0</v>
      </c>
      <c r="AL45" s="334" t="n">
        <v>0</v>
      </c>
      <c r="AM45" s="334" t="n">
        <v>0</v>
      </c>
      <c r="AN45" s="334" t="n">
        <v>0</v>
      </c>
      <c r="AO45" s="334" t="n">
        <v>903</v>
      </c>
      <c r="AP45" s="334" t="n">
        <v>99</v>
      </c>
      <c r="AQ45" s="334" t="n">
        <v>3704</v>
      </c>
      <c r="AR45" s="334" t="n">
        <v>179</v>
      </c>
      <c r="AS45" s="334" t="n">
        <v>0</v>
      </c>
      <c r="AT45" s="334" t="n">
        <v>0</v>
      </c>
      <c r="AU45" s="334" t="n">
        <v>0</v>
      </c>
      <c r="AV45" s="334" t="n">
        <v>9</v>
      </c>
      <c r="AW45" s="335" t="n">
        <v>2117</v>
      </c>
      <c r="AX45" s="336" t="n">
        <v>0</v>
      </c>
      <c r="AY45" s="337" t="n">
        <f aca="false">SUM(B45:AX45)</f>
        <v>8138</v>
      </c>
      <c r="AZ45" s="336" t="n">
        <f aca="false">SUM(AQ45,AW45)</f>
        <v>5821</v>
      </c>
      <c r="BA45" s="338" t="n">
        <f aca="false">SUM(AY45-AZ45)</f>
        <v>2317</v>
      </c>
    </row>
    <row r="46" s="313" customFormat="true" ht="51.6" hidden="false" customHeight="true" outlineLevel="0" collapsed="false">
      <c r="A46" s="333" t="s">
        <v>148</v>
      </c>
      <c r="B46" s="334" t="n">
        <v>1</v>
      </c>
      <c r="C46" s="334" t="n">
        <v>0</v>
      </c>
      <c r="D46" s="334" t="n">
        <v>0</v>
      </c>
      <c r="E46" s="334" t="n">
        <v>0</v>
      </c>
      <c r="F46" s="334" t="n">
        <v>0</v>
      </c>
      <c r="G46" s="334" t="n">
        <v>0</v>
      </c>
      <c r="H46" s="334" t="n">
        <v>3</v>
      </c>
      <c r="I46" s="334" t="n">
        <v>1</v>
      </c>
      <c r="J46" s="334" t="n">
        <v>0</v>
      </c>
      <c r="K46" s="334" t="n">
        <v>2</v>
      </c>
      <c r="L46" s="334" t="n">
        <v>2</v>
      </c>
      <c r="M46" s="334" t="n">
        <v>2</v>
      </c>
      <c r="N46" s="334" t="n">
        <v>26</v>
      </c>
      <c r="O46" s="334" t="n">
        <v>9</v>
      </c>
      <c r="P46" s="334" t="n">
        <v>0</v>
      </c>
      <c r="Q46" s="334" t="n">
        <v>1</v>
      </c>
      <c r="R46" s="334" t="n">
        <v>0</v>
      </c>
      <c r="S46" s="334" t="n">
        <v>1</v>
      </c>
      <c r="T46" s="334" t="n">
        <v>1</v>
      </c>
      <c r="U46" s="334" t="n">
        <v>0</v>
      </c>
      <c r="V46" s="334" t="n">
        <v>2</v>
      </c>
      <c r="W46" s="334" t="n">
        <v>1</v>
      </c>
      <c r="X46" s="334" t="n">
        <v>9</v>
      </c>
      <c r="Y46" s="334" t="n">
        <v>2</v>
      </c>
      <c r="Z46" s="334" t="n">
        <v>4</v>
      </c>
      <c r="AA46" s="334" t="n">
        <v>4</v>
      </c>
      <c r="AB46" s="334" t="n">
        <v>163</v>
      </c>
      <c r="AC46" s="334" t="n">
        <v>7</v>
      </c>
      <c r="AD46" s="334" t="n">
        <v>1</v>
      </c>
      <c r="AE46" s="334" t="n">
        <v>0</v>
      </c>
      <c r="AF46" s="334" t="n">
        <v>1</v>
      </c>
      <c r="AG46" s="334" t="n">
        <v>0</v>
      </c>
      <c r="AH46" s="334" t="n">
        <v>2</v>
      </c>
      <c r="AI46" s="334" t="n">
        <v>3</v>
      </c>
      <c r="AJ46" s="334" t="n">
        <v>163</v>
      </c>
      <c r="AK46" s="334" t="n">
        <v>3</v>
      </c>
      <c r="AL46" s="334" t="n">
        <v>0</v>
      </c>
      <c r="AM46" s="334" t="n">
        <v>3</v>
      </c>
      <c r="AN46" s="334" t="n">
        <v>0</v>
      </c>
      <c r="AO46" s="334" t="n">
        <v>1433</v>
      </c>
      <c r="AP46" s="334" t="n">
        <v>210</v>
      </c>
      <c r="AQ46" s="334" t="n">
        <v>520</v>
      </c>
      <c r="AR46" s="334" t="n">
        <v>7860</v>
      </c>
      <c r="AS46" s="334" t="n">
        <v>56</v>
      </c>
      <c r="AT46" s="334" t="n">
        <v>90</v>
      </c>
      <c r="AU46" s="334" t="n">
        <v>99</v>
      </c>
      <c r="AV46" s="334" t="n">
        <v>24</v>
      </c>
      <c r="AW46" s="335" t="n">
        <v>1012</v>
      </c>
      <c r="AX46" s="336" t="n">
        <v>629</v>
      </c>
      <c r="AY46" s="337" t="n">
        <f aca="false">SUM(B46:AX46)</f>
        <v>12350</v>
      </c>
      <c r="AZ46" s="336" t="n">
        <f aca="false">SUM(AR46,AW46)</f>
        <v>8872</v>
      </c>
      <c r="BA46" s="338" t="n">
        <f aca="false">SUM(AY46-AZ46)</f>
        <v>3478</v>
      </c>
    </row>
    <row r="47" s="313" customFormat="true" ht="51.6" hidden="false" customHeight="true" outlineLevel="0" collapsed="false">
      <c r="A47" s="333" t="s">
        <v>149</v>
      </c>
      <c r="B47" s="334" t="n">
        <v>10</v>
      </c>
      <c r="C47" s="334" t="n">
        <v>0</v>
      </c>
      <c r="D47" s="334" t="n">
        <v>0</v>
      </c>
      <c r="E47" s="334" t="n">
        <v>0</v>
      </c>
      <c r="F47" s="334" t="n">
        <v>0</v>
      </c>
      <c r="G47" s="334" t="n">
        <v>1</v>
      </c>
      <c r="H47" s="334" t="n">
        <v>0</v>
      </c>
      <c r="I47" s="334" t="n">
        <v>5</v>
      </c>
      <c r="J47" s="334" t="n">
        <v>1</v>
      </c>
      <c r="K47" s="334" t="n">
        <v>0</v>
      </c>
      <c r="L47" s="334" t="n">
        <v>2</v>
      </c>
      <c r="M47" s="334" t="n">
        <v>325</v>
      </c>
      <c r="N47" s="334" t="n">
        <v>1820</v>
      </c>
      <c r="O47" s="334" t="n">
        <v>1</v>
      </c>
      <c r="P47" s="334" t="n">
        <v>0</v>
      </c>
      <c r="Q47" s="334" t="n">
        <v>0</v>
      </c>
      <c r="R47" s="334" t="n">
        <v>0</v>
      </c>
      <c r="S47" s="334" t="n">
        <v>0</v>
      </c>
      <c r="T47" s="334" t="n">
        <v>0</v>
      </c>
      <c r="U47" s="334" t="n">
        <v>0</v>
      </c>
      <c r="V47" s="334" t="n">
        <v>0</v>
      </c>
      <c r="W47" s="334" t="n">
        <v>0</v>
      </c>
      <c r="X47" s="334" t="n">
        <v>13</v>
      </c>
      <c r="Y47" s="334" t="n">
        <v>0</v>
      </c>
      <c r="Z47" s="334" t="n">
        <v>0</v>
      </c>
      <c r="AA47" s="334" t="n">
        <v>1</v>
      </c>
      <c r="AB47" s="334" t="n">
        <v>1163</v>
      </c>
      <c r="AC47" s="334" t="n">
        <v>10</v>
      </c>
      <c r="AD47" s="334" t="n">
        <v>0</v>
      </c>
      <c r="AE47" s="334" t="n">
        <v>0</v>
      </c>
      <c r="AF47" s="334" t="n">
        <v>0</v>
      </c>
      <c r="AG47" s="334" t="n">
        <v>416</v>
      </c>
      <c r="AH47" s="334" t="n">
        <v>0</v>
      </c>
      <c r="AI47" s="334" t="n">
        <v>311</v>
      </c>
      <c r="AJ47" s="334" t="n">
        <v>747</v>
      </c>
      <c r="AK47" s="334" t="n">
        <v>0</v>
      </c>
      <c r="AL47" s="334" t="n">
        <v>0</v>
      </c>
      <c r="AM47" s="334" t="n">
        <v>1362</v>
      </c>
      <c r="AN47" s="334" t="n">
        <v>0</v>
      </c>
      <c r="AO47" s="334" t="n">
        <v>6353</v>
      </c>
      <c r="AP47" s="334" t="n">
        <v>1520</v>
      </c>
      <c r="AQ47" s="334" t="n">
        <v>1303</v>
      </c>
      <c r="AR47" s="334" t="n">
        <v>2174</v>
      </c>
      <c r="AS47" s="334" t="n">
        <v>12790</v>
      </c>
      <c r="AT47" s="334" t="n">
        <v>3389</v>
      </c>
      <c r="AU47" s="334" t="n">
        <v>2961</v>
      </c>
      <c r="AV47" s="334" t="n">
        <v>244</v>
      </c>
      <c r="AW47" s="335" t="n">
        <v>2292</v>
      </c>
      <c r="AX47" s="336" t="n">
        <v>0</v>
      </c>
      <c r="AY47" s="337" t="n">
        <f aca="false">SUM(B47:AX47)</f>
        <v>39214</v>
      </c>
      <c r="AZ47" s="336" t="n">
        <f aca="false">SUM(AS47,AW47)</f>
        <v>15082</v>
      </c>
      <c r="BA47" s="338" t="n">
        <f aca="false">SUM(AY47-AZ47)</f>
        <v>24132</v>
      </c>
    </row>
    <row r="48" s="313" customFormat="true" ht="51.6" hidden="false" customHeight="true" outlineLevel="0" collapsed="false">
      <c r="A48" s="333" t="s">
        <v>151</v>
      </c>
      <c r="B48" s="334" t="n">
        <v>0</v>
      </c>
      <c r="C48" s="334" t="n">
        <v>0</v>
      </c>
      <c r="D48" s="334" t="n">
        <v>0</v>
      </c>
      <c r="E48" s="334" t="n">
        <v>1</v>
      </c>
      <c r="F48" s="334" t="n">
        <v>0</v>
      </c>
      <c r="G48" s="334" t="n">
        <v>0</v>
      </c>
      <c r="H48" s="334" t="n">
        <v>0</v>
      </c>
      <c r="I48" s="334" t="n">
        <v>0</v>
      </c>
      <c r="J48" s="334" t="n">
        <v>0</v>
      </c>
      <c r="K48" s="334" t="n">
        <v>0</v>
      </c>
      <c r="L48" s="334" t="n">
        <v>0</v>
      </c>
      <c r="M48" s="334" t="n">
        <v>4</v>
      </c>
      <c r="N48" s="334" t="n">
        <v>12</v>
      </c>
      <c r="O48" s="334" t="n">
        <v>3</v>
      </c>
      <c r="P48" s="334" t="n">
        <v>0</v>
      </c>
      <c r="Q48" s="334" t="n">
        <v>0</v>
      </c>
      <c r="R48" s="334" t="n">
        <v>0</v>
      </c>
      <c r="S48" s="334" t="n">
        <v>0</v>
      </c>
      <c r="T48" s="334" t="n">
        <v>0</v>
      </c>
      <c r="U48" s="334" t="n">
        <v>0</v>
      </c>
      <c r="V48" s="334" t="n">
        <v>0</v>
      </c>
      <c r="W48" s="334" t="n">
        <v>1</v>
      </c>
      <c r="X48" s="334" t="n">
        <v>8</v>
      </c>
      <c r="Y48" s="334" t="n">
        <v>0</v>
      </c>
      <c r="Z48" s="334" t="n">
        <v>2</v>
      </c>
      <c r="AA48" s="334" t="n">
        <v>9</v>
      </c>
      <c r="AB48" s="334" t="n">
        <v>81</v>
      </c>
      <c r="AC48" s="334" t="n">
        <v>3</v>
      </c>
      <c r="AD48" s="334" t="n">
        <v>0</v>
      </c>
      <c r="AE48" s="334" t="n">
        <v>0</v>
      </c>
      <c r="AF48" s="334" t="n">
        <v>0</v>
      </c>
      <c r="AG48" s="334" t="n">
        <v>0</v>
      </c>
      <c r="AH48" s="334" t="n">
        <v>0</v>
      </c>
      <c r="AI48" s="334" t="n">
        <v>1</v>
      </c>
      <c r="AJ48" s="334" t="n">
        <v>0</v>
      </c>
      <c r="AK48" s="334" t="n">
        <v>0</v>
      </c>
      <c r="AL48" s="334" t="n">
        <v>56</v>
      </c>
      <c r="AM48" s="334" t="n">
        <v>0</v>
      </c>
      <c r="AN48" s="334" t="n">
        <v>0</v>
      </c>
      <c r="AO48" s="334" t="n">
        <v>1051</v>
      </c>
      <c r="AP48" s="334" t="n">
        <v>0</v>
      </c>
      <c r="AQ48" s="334" t="n">
        <v>288</v>
      </c>
      <c r="AR48" s="334" t="n">
        <v>444</v>
      </c>
      <c r="AS48" s="334" t="n">
        <v>0</v>
      </c>
      <c r="AT48" s="334" t="n">
        <v>3883</v>
      </c>
      <c r="AU48" s="334" t="n">
        <v>814</v>
      </c>
      <c r="AV48" s="334" t="n">
        <v>0</v>
      </c>
      <c r="AW48" s="335" t="n">
        <v>865</v>
      </c>
      <c r="AX48" s="336" t="n">
        <v>0</v>
      </c>
      <c r="AY48" s="337" t="n">
        <f aca="false">SUM(B48:AX48)</f>
        <v>7526</v>
      </c>
      <c r="AZ48" s="336" t="n">
        <f aca="false">SUM(AT48,AW48)</f>
        <v>4748</v>
      </c>
      <c r="BA48" s="338" t="n">
        <f aca="false">SUM(AY48-AZ48)</f>
        <v>2778</v>
      </c>
    </row>
    <row r="49" customFormat="false" ht="51.6" hidden="false" customHeight="true" outlineLevel="0" collapsed="false">
      <c r="A49" s="347" t="s">
        <v>152</v>
      </c>
      <c r="B49" s="334" t="n">
        <v>1</v>
      </c>
      <c r="C49" s="334" t="n">
        <v>0</v>
      </c>
      <c r="D49" s="334" t="n">
        <v>0</v>
      </c>
      <c r="E49" s="334" t="n">
        <v>0</v>
      </c>
      <c r="F49" s="334" t="n">
        <v>0</v>
      </c>
      <c r="G49" s="334" t="n">
        <v>0</v>
      </c>
      <c r="H49" s="334" t="n">
        <v>0</v>
      </c>
      <c r="I49" s="334" t="n">
        <v>1</v>
      </c>
      <c r="J49" s="334" t="n">
        <v>0</v>
      </c>
      <c r="K49" s="334" t="n">
        <v>1</v>
      </c>
      <c r="L49" s="334" t="n">
        <v>4</v>
      </c>
      <c r="M49" s="334" t="n">
        <v>6</v>
      </c>
      <c r="N49" s="334" t="n">
        <v>25</v>
      </c>
      <c r="O49" s="334" t="n">
        <v>9</v>
      </c>
      <c r="P49" s="334" t="n">
        <v>0</v>
      </c>
      <c r="Q49" s="334" t="n">
        <v>1</v>
      </c>
      <c r="R49" s="334" t="n">
        <v>0</v>
      </c>
      <c r="S49" s="334" t="n">
        <v>0</v>
      </c>
      <c r="T49" s="334" t="n">
        <v>0</v>
      </c>
      <c r="U49" s="334" t="n">
        <v>0</v>
      </c>
      <c r="V49" s="334" t="n">
        <v>5</v>
      </c>
      <c r="W49" s="334" t="n">
        <v>3</v>
      </c>
      <c r="X49" s="334" t="n">
        <v>15</v>
      </c>
      <c r="Y49" s="334" t="n">
        <v>2</v>
      </c>
      <c r="Z49" s="334" t="n">
        <v>3</v>
      </c>
      <c r="AA49" s="334" t="n">
        <v>6</v>
      </c>
      <c r="AB49" s="334" t="n">
        <v>182</v>
      </c>
      <c r="AC49" s="334" t="n">
        <v>43</v>
      </c>
      <c r="AD49" s="334" t="n">
        <v>3</v>
      </c>
      <c r="AE49" s="334" t="n">
        <v>1</v>
      </c>
      <c r="AF49" s="334" t="n">
        <v>0</v>
      </c>
      <c r="AG49" s="334" t="n">
        <v>1</v>
      </c>
      <c r="AH49" s="334" t="n">
        <v>10</v>
      </c>
      <c r="AI49" s="334" t="n">
        <v>5</v>
      </c>
      <c r="AJ49" s="334" t="n">
        <v>6</v>
      </c>
      <c r="AK49" s="334" t="n">
        <v>1</v>
      </c>
      <c r="AL49" s="334" t="n">
        <v>1</v>
      </c>
      <c r="AM49" s="334" t="n">
        <v>2</v>
      </c>
      <c r="AN49" s="334" t="n">
        <v>1</v>
      </c>
      <c r="AO49" s="334" t="n">
        <v>51</v>
      </c>
      <c r="AP49" s="334" t="n">
        <v>6</v>
      </c>
      <c r="AQ49" s="334" t="n">
        <v>11</v>
      </c>
      <c r="AR49" s="334" t="n">
        <v>89</v>
      </c>
      <c r="AS49" s="334" t="n">
        <v>1</v>
      </c>
      <c r="AT49" s="334" t="n">
        <v>72</v>
      </c>
      <c r="AU49" s="334" t="n">
        <v>7611</v>
      </c>
      <c r="AV49" s="334" t="n">
        <v>61</v>
      </c>
      <c r="AW49" s="335" t="n">
        <v>120</v>
      </c>
      <c r="AX49" s="336" t="n">
        <v>0</v>
      </c>
      <c r="AY49" s="337" t="n">
        <f aca="false">SUM(B49:AX49)</f>
        <v>8360</v>
      </c>
      <c r="AZ49" s="336" t="n">
        <f aca="false">SUM(AU49,AW49)</f>
        <v>7731</v>
      </c>
      <c r="BA49" s="338" t="n">
        <f aca="false">SUM(AY49-AZ49)</f>
        <v>629</v>
      </c>
    </row>
    <row r="50" customFormat="false" ht="51.6" hidden="false" customHeight="true" outlineLevel="0" collapsed="false">
      <c r="A50" s="333" t="s">
        <v>153</v>
      </c>
      <c r="B50" s="328" t="n">
        <v>0</v>
      </c>
      <c r="C50" s="328" t="n">
        <v>0</v>
      </c>
      <c r="D50" s="328" t="n">
        <v>0</v>
      </c>
      <c r="E50" s="328" t="n">
        <v>0</v>
      </c>
      <c r="F50" s="328" t="n">
        <v>0</v>
      </c>
      <c r="G50" s="328" t="n">
        <v>0</v>
      </c>
      <c r="H50" s="328" t="n">
        <v>0</v>
      </c>
      <c r="I50" s="328" t="n">
        <v>0</v>
      </c>
      <c r="J50" s="328" t="n">
        <v>0</v>
      </c>
      <c r="K50" s="328" t="n">
        <v>0</v>
      </c>
      <c r="L50" s="328" t="n">
        <v>0</v>
      </c>
      <c r="M50" s="328" t="n">
        <v>0</v>
      </c>
      <c r="N50" s="328" t="n">
        <v>0</v>
      </c>
      <c r="O50" s="328" t="n">
        <v>0</v>
      </c>
      <c r="P50" s="328" t="n">
        <v>0</v>
      </c>
      <c r="Q50" s="328" t="n">
        <v>0</v>
      </c>
      <c r="R50" s="328" t="n">
        <v>0</v>
      </c>
      <c r="S50" s="328" t="n">
        <v>0</v>
      </c>
      <c r="T50" s="328" t="n">
        <v>0</v>
      </c>
      <c r="U50" s="328" t="n">
        <v>0</v>
      </c>
      <c r="V50" s="328" t="n">
        <v>0</v>
      </c>
      <c r="W50" s="328" t="n">
        <v>0</v>
      </c>
      <c r="X50" s="328" t="n">
        <v>0</v>
      </c>
      <c r="Y50" s="328" t="n">
        <v>0</v>
      </c>
      <c r="Z50" s="328" t="n">
        <v>0</v>
      </c>
      <c r="AA50" s="328" t="n">
        <v>0</v>
      </c>
      <c r="AB50" s="328" t="n">
        <v>0</v>
      </c>
      <c r="AC50" s="328" t="n">
        <v>0</v>
      </c>
      <c r="AD50" s="328" t="n">
        <v>0</v>
      </c>
      <c r="AE50" s="328" t="n">
        <v>0</v>
      </c>
      <c r="AF50" s="328" t="n">
        <v>0</v>
      </c>
      <c r="AG50" s="328" t="n">
        <v>0</v>
      </c>
      <c r="AH50" s="328" t="n">
        <v>0</v>
      </c>
      <c r="AI50" s="328" t="n">
        <v>0</v>
      </c>
      <c r="AJ50" s="328" t="n">
        <v>0</v>
      </c>
      <c r="AK50" s="328" t="n">
        <v>0</v>
      </c>
      <c r="AL50" s="328" t="n">
        <v>0</v>
      </c>
      <c r="AM50" s="328" t="n">
        <v>0</v>
      </c>
      <c r="AN50" s="328" t="n">
        <v>0</v>
      </c>
      <c r="AO50" s="328" t="n">
        <v>0</v>
      </c>
      <c r="AP50" s="328" t="n">
        <v>0</v>
      </c>
      <c r="AQ50" s="328" t="n">
        <v>0</v>
      </c>
      <c r="AR50" s="328" t="n">
        <v>0</v>
      </c>
      <c r="AS50" s="328" t="n">
        <v>0</v>
      </c>
      <c r="AT50" s="328" t="n">
        <v>0</v>
      </c>
      <c r="AU50" s="328" t="n">
        <v>0</v>
      </c>
      <c r="AV50" s="328" t="n">
        <v>0</v>
      </c>
      <c r="AW50" s="329" t="n">
        <v>0</v>
      </c>
      <c r="AX50" s="330" t="n">
        <v>0</v>
      </c>
      <c r="AY50" s="331" t="n">
        <f aca="false">SUM(B50:AX50)</f>
        <v>0</v>
      </c>
      <c r="AZ50" s="330" t="n">
        <f aca="false">SUM(AV50,AW50)</f>
        <v>0</v>
      </c>
      <c r="BA50" s="332" t="n">
        <f aca="false">SUM(AY50-AZ50)</f>
        <v>0</v>
      </c>
    </row>
    <row r="51" customFormat="false" ht="60" hidden="false" customHeight="true" outlineLevel="0" collapsed="false">
      <c r="A51" s="353" t="s">
        <v>154</v>
      </c>
      <c r="B51" s="354" t="n">
        <f aca="false">SUM(B4:B50,AW4)</f>
        <v>34265</v>
      </c>
      <c r="C51" s="354" t="n">
        <f aca="false">SUM(C4:C50,AW5)</f>
        <v>9295</v>
      </c>
      <c r="D51" s="354" t="n">
        <f aca="false">SUM(D4:D50,AW6)</f>
        <v>7108</v>
      </c>
      <c r="E51" s="354" t="n">
        <f aca="false">SUM(E4:E50,AW7)</f>
        <v>19509</v>
      </c>
      <c r="F51" s="354" t="n">
        <f aca="false">SUM(F4:F50,AW8)</f>
        <v>6123</v>
      </c>
      <c r="G51" s="354" t="n">
        <f aca="false">SUM(G4:G50,AW9)</f>
        <v>8882</v>
      </c>
      <c r="H51" s="354" t="n">
        <f aca="false">SUM(H4:H50,AW10)</f>
        <v>12335</v>
      </c>
      <c r="I51" s="354" t="n">
        <f aca="false">SUM(I4:I50,AW11)</f>
        <v>27601</v>
      </c>
      <c r="J51" s="354" t="n">
        <f aca="false">SUM(J4:J50,AW12)</f>
        <v>21069</v>
      </c>
      <c r="K51" s="354" t="n">
        <f aca="false">SUM(K4:K50,AW13)</f>
        <v>24764</v>
      </c>
      <c r="L51" s="354" t="n">
        <f aca="false">SUM(L4:L50,AW14)</f>
        <v>49268</v>
      </c>
      <c r="M51" s="354" t="n">
        <f aca="false">SUM(M4:M50,AW15)</f>
        <v>69198</v>
      </c>
      <c r="N51" s="354" t="n">
        <f aca="false">SUM(N4:N50,AW16)</f>
        <v>77790</v>
      </c>
      <c r="O51" s="354" t="n">
        <f aca="false">SUM(O4:O50,AW17)</f>
        <v>38495</v>
      </c>
      <c r="P51" s="354" t="n">
        <f aca="false">SUM(P4:P50,AW18)</f>
        <v>3898</v>
      </c>
      <c r="Q51" s="354" t="n">
        <f aca="false">SUM(Q4:Q50,AW19)</f>
        <v>11802</v>
      </c>
      <c r="R51" s="354" t="n">
        <f aca="false">SUM(R4:R50,AW20)</f>
        <v>20994</v>
      </c>
      <c r="S51" s="354" t="n">
        <f aca="false">SUM(S4:S50,AW21)</f>
        <v>5211</v>
      </c>
      <c r="T51" s="354" t="n">
        <f aca="false">SUM(T4:T50,AW22)</f>
        <v>6987</v>
      </c>
      <c r="U51" s="354" t="n">
        <f aca="false">SUM(U4:U50,AW23)</f>
        <v>3775</v>
      </c>
      <c r="V51" s="354" t="n">
        <f aca="false">SUM(V4:V50,AW24)</f>
        <v>7150</v>
      </c>
      <c r="W51" s="354" t="n">
        <f aca="false">SUM(W4:W50,AW25)</f>
        <v>32928</v>
      </c>
      <c r="X51" s="354" t="n">
        <f aca="false">SUM(X4:X50,AW26)</f>
        <v>61427</v>
      </c>
      <c r="Y51" s="354" t="n">
        <f aca="false">SUM(Y4:Y50,AW27)</f>
        <v>14647</v>
      </c>
      <c r="Z51" s="354" t="n">
        <f aca="false">SUM(Z4:Z50,AW28)</f>
        <v>6209</v>
      </c>
      <c r="AA51" s="354" t="n">
        <f aca="false">SUM(AA4:AA50,AW29)</f>
        <v>16862</v>
      </c>
      <c r="AB51" s="354" t="n">
        <f aca="false">SUM(AB4:AB50,AW30)</f>
        <v>74178</v>
      </c>
      <c r="AC51" s="354" t="n">
        <f aca="false">SUM(AC4:AC50,AW31)</f>
        <v>35471</v>
      </c>
      <c r="AD51" s="354" t="n">
        <f aca="false">SUM(AD4:AD50,AW32)</f>
        <v>3467</v>
      </c>
      <c r="AE51" s="354" t="n">
        <f aca="false">SUM(AE4:AE50,AW33)</f>
        <v>4775</v>
      </c>
      <c r="AF51" s="354" t="n">
        <f aca="false">SUM(AF4:AF50,AW34)</f>
        <v>3312</v>
      </c>
      <c r="AG51" s="354" t="n">
        <f aca="false">SUM(AG4:AG50,AW35)</f>
        <v>4122</v>
      </c>
      <c r="AH51" s="354" t="n">
        <f aca="false">SUM(AH4:AH50,AW36)</f>
        <v>14495</v>
      </c>
      <c r="AI51" s="354" t="n">
        <f aca="false">SUM(AI4:AI50,AW37)</f>
        <v>17716</v>
      </c>
      <c r="AJ51" s="354" t="n">
        <f aca="false">SUM(AJ4:AJ50,AW38)</f>
        <v>6186</v>
      </c>
      <c r="AK51" s="354" t="n">
        <f aca="false">SUM(AK4:AK50,AW39)</f>
        <v>5111</v>
      </c>
      <c r="AL51" s="354" t="n">
        <f aca="false">SUM(AL4:AL50,AW40)</f>
        <v>16416</v>
      </c>
      <c r="AM51" s="354" t="n">
        <f aca="false">SUM(AM4:AM50,AW41)</f>
        <v>14658</v>
      </c>
      <c r="AN51" s="354" t="n">
        <f aca="false">SUM(AN4:AN50,AW42)</f>
        <v>3680</v>
      </c>
      <c r="AO51" s="354" t="n">
        <f aca="false">SUM(AO4:AO50,AW43)</f>
        <v>45989</v>
      </c>
      <c r="AP51" s="354" t="n">
        <f aca="false">SUM(AP4:AP50,AW44)</f>
        <v>7981</v>
      </c>
      <c r="AQ51" s="354" t="n">
        <f aca="false">SUM(AQ4:AQ50,AW45)</f>
        <v>9674</v>
      </c>
      <c r="AR51" s="354" t="n">
        <f aca="false">SUM(AR4:AR50,AW46)</f>
        <v>13011</v>
      </c>
      <c r="AS51" s="354" t="n">
        <f aca="false">SUM(AS4:AS50,AW47)</f>
        <v>16264</v>
      </c>
      <c r="AT51" s="354" t="n">
        <f aca="false">SUM(AT4:AT50,AW48)</f>
        <v>9266</v>
      </c>
      <c r="AU51" s="354" t="n">
        <f aca="false">SUM(AU4:AU50,AW49)</f>
        <v>12618</v>
      </c>
      <c r="AV51" s="354" t="n">
        <f aca="false">SUM(AV4:AV50,AW50)</f>
        <v>2636</v>
      </c>
      <c r="AW51" s="355" t="n">
        <f aca="false">SUM(AW4:AW50)</f>
        <v>101186</v>
      </c>
      <c r="AX51" s="356" t="n">
        <f aca="false">SUM(AX4:AX50)</f>
        <v>8494</v>
      </c>
      <c r="AY51" s="357" t="n">
        <f aca="false">SUM(AY4:AY50)</f>
        <v>927112</v>
      </c>
      <c r="AZ51" s="358" t="s">
        <v>189</v>
      </c>
      <c r="BA51" s="359" t="s">
        <v>189</v>
      </c>
      <c r="BD51" s="360"/>
    </row>
    <row r="52" customFormat="false" ht="60" hidden="false" customHeight="true" outlineLevel="0" collapsed="false">
      <c r="A52" s="361" t="s">
        <v>190</v>
      </c>
      <c r="B52" s="354" t="n">
        <f aca="false">SUM(B4,AW4)</f>
        <v>21108</v>
      </c>
      <c r="C52" s="354" t="n">
        <f aca="false">SUM(C5,AW5)</f>
        <v>7159</v>
      </c>
      <c r="D52" s="354" t="n">
        <f aca="false">SUM(D6,AW6)</f>
        <v>2728</v>
      </c>
      <c r="E52" s="354" t="n">
        <f aca="false">SUM(E7,AW7)</f>
        <v>6608</v>
      </c>
      <c r="F52" s="354" t="n">
        <f aca="false">SUM(F8,AW8)</f>
        <v>3939</v>
      </c>
      <c r="G52" s="354" t="n">
        <f aca="false">SUM(G9,AW9)</f>
        <v>5673</v>
      </c>
      <c r="H52" s="354" t="n">
        <f aca="false">SUM(H10,AW10)</f>
        <v>5251</v>
      </c>
      <c r="I52" s="354" t="n">
        <f aca="false">SUM(I11,AW11)</f>
        <v>5285</v>
      </c>
      <c r="J52" s="354" t="n">
        <f aca="false">SUM(J12,AW12)</f>
        <v>3680</v>
      </c>
      <c r="K52" s="354" t="n">
        <f aca="false">SUM(K13,AW13)</f>
        <v>13147</v>
      </c>
      <c r="L52" s="354" t="n">
        <f aca="false">SUM(L14,AW14)</f>
        <v>2748</v>
      </c>
      <c r="M52" s="354" t="n">
        <f aca="false">SUM(M15,AW15)</f>
        <v>66106</v>
      </c>
      <c r="N52" s="354" t="n">
        <f aca="false">SUM(N16,AW16)</f>
        <v>467</v>
      </c>
      <c r="O52" s="354" t="n">
        <f aca="false">SUM(O17,AW17)</f>
        <v>444</v>
      </c>
      <c r="P52" s="354" t="n">
        <f aca="false">SUM(P18,AW18)</f>
        <v>1376</v>
      </c>
      <c r="Q52" s="354" t="n">
        <f aca="false">SUM(Q19,AW19)</f>
        <v>2357</v>
      </c>
      <c r="R52" s="354" t="n">
        <f aca="false">SUM(R20,AW20)</f>
        <v>9560</v>
      </c>
      <c r="S52" s="354" t="n">
        <f aca="false">SUM(S21,AW21)</f>
        <v>2259</v>
      </c>
      <c r="T52" s="354" t="n">
        <f aca="false">SUM(T22,AW22)</f>
        <v>4478</v>
      </c>
      <c r="U52" s="354" t="n">
        <f aca="false">SUM(U23,AW23)</f>
        <v>1814</v>
      </c>
      <c r="V52" s="354" t="n">
        <f aca="false">SUM(V24,AW24)</f>
        <v>700</v>
      </c>
      <c r="W52" s="354" t="n">
        <f aca="false">SUM(W25,AW25)</f>
        <v>7116</v>
      </c>
      <c r="X52" s="354" t="n">
        <f aca="false">SUM(X26,AW26)</f>
        <v>33390</v>
      </c>
      <c r="Y52" s="354" t="n">
        <f aca="false">SUM(Y27,AW27)</f>
        <v>8164</v>
      </c>
      <c r="Z52" s="354" t="n">
        <f aca="false">SUM(Z28,AW28)</f>
        <v>747</v>
      </c>
      <c r="AA52" s="354" t="n">
        <f aca="false">SUM(AA29,AW29)</f>
        <v>901</v>
      </c>
      <c r="AB52" s="354" t="n">
        <f aca="false">SUM(AB30,AW30)</f>
        <v>14519</v>
      </c>
      <c r="AC52" s="354" t="n">
        <f aca="false">SUM(AC31,AW31)</f>
        <v>26010</v>
      </c>
      <c r="AD52" s="354" t="n">
        <f aca="false">SUM(AD32,AW32)</f>
        <v>995</v>
      </c>
      <c r="AE52" s="354" t="n">
        <f aca="false">SUM(AE33,AW33)</f>
        <v>456</v>
      </c>
      <c r="AF52" s="354" t="n">
        <f aca="false">SUM(AF34,AW34)</f>
        <v>1343</v>
      </c>
      <c r="AG52" s="354" t="n">
        <f aca="false">SUM(AG35,AW35)</f>
        <v>2932</v>
      </c>
      <c r="AH52" s="354" t="n">
        <f aca="false">SUM(AH36,AW36)</f>
        <v>4841</v>
      </c>
      <c r="AI52" s="354" t="n">
        <f aca="false">SUM(AI37,AW37)</f>
        <v>3467</v>
      </c>
      <c r="AJ52" s="354" t="n">
        <f aca="false">SUM(AJ38,AW38)</f>
        <v>3320</v>
      </c>
      <c r="AK52" s="354" t="n">
        <f aca="false">SUM(AK39,AW39)</f>
        <v>1463</v>
      </c>
      <c r="AL52" s="354" t="n">
        <f aca="false">SUM(AL40,AW40)</f>
        <v>11924</v>
      </c>
      <c r="AM52" s="354" t="n">
        <f aca="false">SUM(AM41,AW41)</f>
        <v>2136</v>
      </c>
      <c r="AN52" s="354" t="n">
        <f aca="false">SUM(AN42,AW42)</f>
        <v>768</v>
      </c>
      <c r="AO52" s="354" t="n">
        <f aca="false">SUM(AO43,AW43)</f>
        <v>25986</v>
      </c>
      <c r="AP52" s="354" t="n">
        <f aca="false">SUM(AP44,AW44)</f>
        <v>3822</v>
      </c>
      <c r="AQ52" s="354" t="n">
        <f aca="false">SUM(AQ45,AW45)</f>
        <v>5821</v>
      </c>
      <c r="AR52" s="354" t="n">
        <f aca="false">SUM(AR46,AW46)</f>
        <v>8872</v>
      </c>
      <c r="AS52" s="354" t="n">
        <f aca="false">SUM(AS47,AW47)</f>
        <v>15082</v>
      </c>
      <c r="AT52" s="354" t="n">
        <f aca="false">SUM(AT48,AW48)</f>
        <v>4748</v>
      </c>
      <c r="AU52" s="354" t="n">
        <f aca="false">SUM(AU49,AW49)</f>
        <v>7731</v>
      </c>
      <c r="AV52" s="354" t="n">
        <f aca="false">SUM(AV50,AW50)</f>
        <v>0</v>
      </c>
      <c r="AW52" s="362"/>
      <c r="AX52" s="363"/>
      <c r="AY52" s="364" t="s">
        <v>189</v>
      </c>
      <c r="AZ52" s="356" t="n">
        <f aca="false">SUM(AZ4:AZ50)</f>
        <v>363441</v>
      </c>
      <c r="BA52" s="365" t="s">
        <v>189</v>
      </c>
      <c r="BD52" s="360"/>
    </row>
    <row r="53" customFormat="false" ht="60" hidden="false" customHeight="true" outlineLevel="0" collapsed="false">
      <c r="A53" s="366" t="s">
        <v>191</v>
      </c>
      <c r="B53" s="367" t="n">
        <f aca="false">SUM(B51-B52)</f>
        <v>13157</v>
      </c>
      <c r="C53" s="367" t="n">
        <f aca="false">SUM(C51-C52)</f>
        <v>2136</v>
      </c>
      <c r="D53" s="367" t="n">
        <f aca="false">SUM(D51-D52)</f>
        <v>4380</v>
      </c>
      <c r="E53" s="367" t="n">
        <f aca="false">SUM(E51-E52)</f>
        <v>12901</v>
      </c>
      <c r="F53" s="367" t="n">
        <f aca="false">SUM(F51-F52)</f>
        <v>2184</v>
      </c>
      <c r="G53" s="367" t="n">
        <f aca="false">SUM(G51-G52)</f>
        <v>3209</v>
      </c>
      <c r="H53" s="367" t="n">
        <f aca="false">SUM(H51-H52)</f>
        <v>7084</v>
      </c>
      <c r="I53" s="367" t="n">
        <f aca="false">SUM(I51-I52)</f>
        <v>22316</v>
      </c>
      <c r="J53" s="367" t="n">
        <f aca="false">SUM(J51-J52)</f>
        <v>17389</v>
      </c>
      <c r="K53" s="367" t="n">
        <f aca="false">SUM(K51-K52)</f>
        <v>11617</v>
      </c>
      <c r="L53" s="367" t="n">
        <f aca="false">SUM(L51-L52)</f>
        <v>46520</v>
      </c>
      <c r="M53" s="367" t="n">
        <f aca="false">SUM(M51-M52)</f>
        <v>3092</v>
      </c>
      <c r="N53" s="367" t="n">
        <f aca="false">SUM(N51-N52)</f>
        <v>77323</v>
      </c>
      <c r="O53" s="367" t="n">
        <f aca="false">SUM(O51-O52)</f>
        <v>38051</v>
      </c>
      <c r="P53" s="367" t="n">
        <f aca="false">SUM(P51-P52)</f>
        <v>2522</v>
      </c>
      <c r="Q53" s="367" t="n">
        <f aca="false">SUM(Q51-Q52)</f>
        <v>9445</v>
      </c>
      <c r="R53" s="367" t="n">
        <f aca="false">SUM(R51-R52)</f>
        <v>11434</v>
      </c>
      <c r="S53" s="367" t="n">
        <f aca="false">SUM(S51-S52)</f>
        <v>2952</v>
      </c>
      <c r="T53" s="367" t="n">
        <f aca="false">SUM(T51-T52)</f>
        <v>2509</v>
      </c>
      <c r="U53" s="367" t="n">
        <f aca="false">SUM(U51-U52)</f>
        <v>1961</v>
      </c>
      <c r="V53" s="367" t="n">
        <f aca="false">SUM(V51-V52)</f>
        <v>6450</v>
      </c>
      <c r="W53" s="367" t="n">
        <f aca="false">SUM(W51-W52)</f>
        <v>25812</v>
      </c>
      <c r="X53" s="367" t="n">
        <f aca="false">SUM(X51-X52)</f>
        <v>28037</v>
      </c>
      <c r="Y53" s="367" t="n">
        <f aca="false">SUM(Y51-Y52)</f>
        <v>6483</v>
      </c>
      <c r="Z53" s="367" t="n">
        <f aca="false">SUM(Z51-Z52)</f>
        <v>5462</v>
      </c>
      <c r="AA53" s="367" t="n">
        <f aca="false">SUM(AA51-AA52)</f>
        <v>15961</v>
      </c>
      <c r="AB53" s="367" t="n">
        <f aca="false">SUM(AB51-AB52)</f>
        <v>59659</v>
      </c>
      <c r="AC53" s="367" t="n">
        <f aca="false">SUM(AC51-AC52)</f>
        <v>9461</v>
      </c>
      <c r="AD53" s="367" t="n">
        <f aca="false">SUM(AD51-AD52)</f>
        <v>2472</v>
      </c>
      <c r="AE53" s="367" t="n">
        <f aca="false">SUM(AE51-AE52)</f>
        <v>4319</v>
      </c>
      <c r="AF53" s="367" t="n">
        <f aca="false">SUM(AF51-AF52)</f>
        <v>1969</v>
      </c>
      <c r="AG53" s="367" t="n">
        <f aca="false">SUM(AG51-AG52)</f>
        <v>1190</v>
      </c>
      <c r="AH53" s="367" t="n">
        <f aca="false">SUM(AH51-AH52)</f>
        <v>9654</v>
      </c>
      <c r="AI53" s="367" t="n">
        <f aca="false">SUM(AI51-AI52)</f>
        <v>14249</v>
      </c>
      <c r="AJ53" s="367" t="n">
        <f aca="false">SUM(AJ51-AJ52)</f>
        <v>2866</v>
      </c>
      <c r="AK53" s="367" t="n">
        <f aca="false">SUM(AK51-AK52)</f>
        <v>3648</v>
      </c>
      <c r="AL53" s="367" t="n">
        <f aca="false">SUM(AL51-AL52)</f>
        <v>4492</v>
      </c>
      <c r="AM53" s="367" t="n">
        <f aca="false">SUM(AM51-AM52)</f>
        <v>12522</v>
      </c>
      <c r="AN53" s="367" t="n">
        <f aca="false">SUM(AN51-AN52)</f>
        <v>2912</v>
      </c>
      <c r="AO53" s="367" t="n">
        <f aca="false">SUM(AO51-AO52)</f>
        <v>20003</v>
      </c>
      <c r="AP53" s="367" t="n">
        <f aca="false">SUM(AP51-AP52)</f>
        <v>4159</v>
      </c>
      <c r="AQ53" s="367" t="n">
        <f aca="false">SUM(AQ51-AQ52)</f>
        <v>3853</v>
      </c>
      <c r="AR53" s="367" t="n">
        <f aca="false">SUM(AR51-AR52)</f>
        <v>4139</v>
      </c>
      <c r="AS53" s="367" t="n">
        <f aca="false">SUM(AS51-AS52)</f>
        <v>1182</v>
      </c>
      <c r="AT53" s="367" t="n">
        <f aca="false">SUM(AT51-AT52)</f>
        <v>4518</v>
      </c>
      <c r="AU53" s="367" t="n">
        <f aca="false">SUM(AU51-AU52)</f>
        <v>4887</v>
      </c>
      <c r="AV53" s="367" t="n">
        <f aca="false">SUM(AV51-AV52)</f>
        <v>2636</v>
      </c>
      <c r="AW53" s="368"/>
      <c r="AX53" s="369" t="n">
        <f aca="false">SUM(AX51-AX52)</f>
        <v>8494</v>
      </c>
      <c r="AY53" s="370"/>
      <c r="AZ53" s="371" t="s">
        <v>189</v>
      </c>
      <c r="BA53" s="372" t="n">
        <f aca="false">SUM(BA4:BA52)</f>
        <v>563671</v>
      </c>
      <c r="BD53" s="360"/>
    </row>
    <row r="54" customFormat="false" ht="24.75" hidden="false" customHeight="false" outlineLevel="0" collapsed="false">
      <c r="AZ54" s="373"/>
      <c r="BA54" s="373"/>
    </row>
    <row r="55" customFormat="false" ht="29.25" hidden="false" customHeight="true" outlineLevel="0" collapsed="false">
      <c r="A55" s="374"/>
      <c r="B55" s="375"/>
      <c r="E55" s="339" t="s">
        <v>189</v>
      </c>
    </row>
    <row r="56" customFormat="false" ht="42" hidden="false" customHeight="false" outlineLevel="0" collapsed="false">
      <c r="A56" s="376" t="s">
        <v>192</v>
      </c>
      <c r="B56" s="377" t="s">
        <v>193</v>
      </c>
      <c r="AY56" s="360"/>
      <c r="AZ56" s="360"/>
      <c r="BA56" s="360"/>
    </row>
    <row r="57" customFormat="false" ht="42" hidden="false" customHeight="false" outlineLevel="0" collapsed="false">
      <c r="B57" s="377" t="s">
        <v>194</v>
      </c>
    </row>
    <row r="58" customFormat="false" ht="42" hidden="false" customHeight="false" outlineLevel="0" collapsed="false">
      <c r="B58" s="377"/>
    </row>
  </sheetData>
  <mergeCells count="1">
    <mergeCell ref="A1:AA1"/>
  </mergeCells>
  <printOptions headings="false" gridLines="false" gridLinesSet="true" horizontalCentered="false" verticalCentered="false"/>
  <pageMargins left="0.779861111111111" right="0.55" top="0.64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2.74"/>
    <col collapsed="false" customWidth="true" hidden="false" outlineLevel="0" max="3" min="3" style="6" width="5.25"/>
    <col collapsed="false" customWidth="true" hidden="false" outlineLevel="0" max="4" min="4" style="6" width="9.87"/>
    <col collapsed="false" customWidth="true" hidden="false" outlineLevel="0" max="28" min="5" style="6" width="7.75"/>
    <col collapsed="false" customWidth="false" hidden="false" outlineLevel="0" max="257" min="29" style="6" width="8.99"/>
  </cols>
  <sheetData>
    <row r="1" customFormat="false" ht="20.25" hidden="false" customHeight="fals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</row>
    <row r="2" customFormat="false" ht="14.25" hidden="false" customHeight="false" outlineLevel="0" collapsed="false">
      <c r="A2" s="312" t="s">
        <v>196</v>
      </c>
      <c r="AA2" s="241" t="s">
        <v>197</v>
      </c>
    </row>
    <row r="3" customFormat="false" ht="12.75" hidden="false" customHeight="true" outlineLevel="0" collapsed="false">
      <c r="A3" s="9" t="s">
        <v>13</v>
      </c>
      <c r="B3" s="9"/>
      <c r="C3" s="9"/>
      <c r="D3" s="200" t="s">
        <v>40</v>
      </c>
      <c r="E3" s="380" t="s">
        <v>198</v>
      </c>
      <c r="F3" s="380"/>
      <c r="G3" s="380"/>
      <c r="H3" s="380"/>
      <c r="I3" s="380" t="s">
        <v>199</v>
      </c>
      <c r="J3" s="380"/>
      <c r="K3" s="380"/>
      <c r="L3" s="380"/>
      <c r="M3" s="380"/>
      <c r="N3" s="380" t="s">
        <v>200</v>
      </c>
      <c r="O3" s="380"/>
      <c r="P3" s="380"/>
      <c r="Q3" s="380"/>
      <c r="R3" s="380"/>
      <c r="S3" s="381" t="s">
        <v>201</v>
      </c>
      <c r="T3" s="381"/>
      <c r="U3" s="381"/>
      <c r="V3" s="381"/>
      <c r="W3" s="381"/>
      <c r="X3" s="381"/>
      <c r="Y3" s="381"/>
      <c r="Z3" s="71" t="s">
        <v>202</v>
      </c>
      <c r="AA3" s="382" t="s">
        <v>203</v>
      </c>
      <c r="AB3" s="383" t="s">
        <v>204</v>
      </c>
    </row>
    <row r="4" customFormat="false" ht="12.75" hidden="false" customHeight="true" outlineLevel="0" collapsed="false">
      <c r="A4" s="9"/>
      <c r="B4" s="9"/>
      <c r="C4" s="9"/>
      <c r="D4" s="200"/>
      <c r="E4" s="384" t="s">
        <v>205</v>
      </c>
      <c r="F4" s="385" t="s">
        <v>206</v>
      </c>
      <c r="G4" s="385" t="s">
        <v>203</v>
      </c>
      <c r="H4" s="386" t="s">
        <v>105</v>
      </c>
      <c r="I4" s="384" t="s">
        <v>207</v>
      </c>
      <c r="J4" s="385" t="s">
        <v>208</v>
      </c>
      <c r="K4" s="387" t="s">
        <v>209</v>
      </c>
      <c r="L4" s="385" t="s">
        <v>203</v>
      </c>
      <c r="M4" s="388" t="s">
        <v>105</v>
      </c>
      <c r="N4" s="384" t="s">
        <v>208</v>
      </c>
      <c r="O4" s="385" t="s">
        <v>209</v>
      </c>
      <c r="P4" s="389" t="s">
        <v>210</v>
      </c>
      <c r="Q4" s="385" t="s">
        <v>203</v>
      </c>
      <c r="R4" s="388" t="s">
        <v>105</v>
      </c>
      <c r="S4" s="390" t="s">
        <v>211</v>
      </c>
      <c r="T4" s="391" t="s">
        <v>212</v>
      </c>
      <c r="U4" s="385" t="s">
        <v>208</v>
      </c>
      <c r="V4" s="392" t="s">
        <v>209</v>
      </c>
      <c r="W4" s="393" t="s">
        <v>210</v>
      </c>
      <c r="X4" s="385" t="s">
        <v>203</v>
      </c>
      <c r="Y4" s="394" t="s">
        <v>105</v>
      </c>
      <c r="Z4" s="71"/>
      <c r="AA4" s="382"/>
      <c r="AB4" s="395" t="s">
        <v>85</v>
      </c>
    </row>
    <row r="5" customFormat="false" ht="12.75" hidden="false" customHeight="true" outlineLevel="0" collapsed="false">
      <c r="A5" s="396" t="s">
        <v>19</v>
      </c>
      <c r="B5" s="397" t="n">
        <v>52</v>
      </c>
      <c r="C5" s="397" t="n">
        <v>1977</v>
      </c>
      <c r="D5" s="398" t="n">
        <v>1155997</v>
      </c>
      <c r="E5" s="399"/>
      <c r="F5" s="400"/>
      <c r="G5" s="400"/>
      <c r="H5" s="401" t="n">
        <v>157085</v>
      </c>
      <c r="I5" s="399" t="n">
        <v>273311</v>
      </c>
      <c r="J5" s="400" t="n">
        <v>357096</v>
      </c>
      <c r="K5" s="402"/>
      <c r="L5" s="400" t="n">
        <v>12957</v>
      </c>
      <c r="M5" s="403" t="n">
        <f aca="false">SUM(I5:L5)</f>
        <v>643364</v>
      </c>
      <c r="N5" s="399"/>
      <c r="O5" s="400"/>
      <c r="P5" s="402"/>
      <c r="Q5" s="400"/>
      <c r="R5" s="403"/>
      <c r="S5" s="399"/>
      <c r="T5" s="400"/>
      <c r="U5" s="400"/>
      <c r="V5" s="402" t="n">
        <v>203398</v>
      </c>
      <c r="W5" s="404"/>
      <c r="X5" s="400" t="n">
        <v>98881</v>
      </c>
      <c r="Y5" s="405" t="n">
        <f aca="false">SUM(S5:X5)</f>
        <v>302279</v>
      </c>
      <c r="Z5" s="406"/>
      <c r="AA5" s="402" t="n">
        <f aca="false">D5-(H5+M5+R5+Y5+Z5)</f>
        <v>53269</v>
      </c>
      <c r="AB5" s="407"/>
    </row>
    <row r="6" s="421" customFormat="true" ht="12.75" hidden="false" customHeight="true" outlineLevel="0" collapsed="false">
      <c r="A6" s="408"/>
      <c r="B6" s="409"/>
      <c r="C6" s="410"/>
      <c r="D6" s="411"/>
      <c r="E6" s="412"/>
      <c r="F6" s="413"/>
      <c r="G6" s="413"/>
      <c r="H6" s="414" t="n">
        <f aca="false">H5/$D5*100</f>
        <v>13.5887030848696</v>
      </c>
      <c r="I6" s="415" t="n">
        <f aca="false">I5/$D5*100</f>
        <v>23.6428814261629</v>
      </c>
      <c r="J6" s="416" t="n">
        <f aca="false">J5/$D5*100</f>
        <v>30.8907376057204</v>
      </c>
      <c r="K6" s="417"/>
      <c r="L6" s="416" t="n">
        <f aca="false">L5/$D5*100</f>
        <v>1.12085065964704</v>
      </c>
      <c r="M6" s="414" t="n">
        <f aca="false">M5/$D5*100</f>
        <v>55.6544696915303</v>
      </c>
      <c r="N6" s="415"/>
      <c r="O6" s="416"/>
      <c r="P6" s="417"/>
      <c r="Q6" s="416"/>
      <c r="R6" s="414"/>
      <c r="S6" s="415"/>
      <c r="T6" s="416"/>
      <c r="U6" s="416"/>
      <c r="V6" s="418" t="n">
        <f aca="false">V5/$D5*100</f>
        <v>17.5950283608002</v>
      </c>
      <c r="W6" s="417"/>
      <c r="X6" s="416" t="n">
        <f aca="false">X5/$D5*100</f>
        <v>8.55374192147557</v>
      </c>
      <c r="Y6" s="417" t="n">
        <f aca="false">Y5/$D5*100</f>
        <v>26.1487702822758</v>
      </c>
      <c r="Z6" s="419"/>
      <c r="AA6" s="417" t="n">
        <f aca="false">AA5/$D5*100</f>
        <v>4.60805694132424</v>
      </c>
      <c r="AB6" s="420"/>
    </row>
    <row r="7" customFormat="false" ht="12.75" hidden="false" customHeight="true" outlineLevel="0" collapsed="false">
      <c r="A7" s="422"/>
      <c r="B7" s="423" t="n">
        <v>53</v>
      </c>
      <c r="C7" s="397" t="n">
        <v>78</v>
      </c>
      <c r="D7" s="398" t="n">
        <v>1197798</v>
      </c>
      <c r="E7" s="399"/>
      <c r="F7" s="400"/>
      <c r="G7" s="424"/>
      <c r="H7" s="401" t="n">
        <v>204937</v>
      </c>
      <c r="I7" s="399" t="n">
        <v>260182</v>
      </c>
      <c r="J7" s="400" t="n">
        <v>323343</v>
      </c>
      <c r="K7" s="402"/>
      <c r="L7" s="400" t="n">
        <v>10496</v>
      </c>
      <c r="M7" s="403" t="n">
        <f aca="false">SUM(I7:L7)</f>
        <v>594021</v>
      </c>
      <c r="N7" s="399"/>
      <c r="O7" s="400"/>
      <c r="P7" s="402"/>
      <c r="Q7" s="400"/>
      <c r="R7" s="425"/>
      <c r="S7" s="399"/>
      <c r="T7" s="400"/>
      <c r="U7" s="400"/>
      <c r="V7" s="402" t="n">
        <v>228824</v>
      </c>
      <c r="W7" s="404"/>
      <c r="X7" s="400" t="n">
        <v>45763</v>
      </c>
      <c r="Y7" s="405" t="n">
        <f aca="false">SUM(S7:X7)</f>
        <v>274587</v>
      </c>
      <c r="Z7" s="406"/>
      <c r="AA7" s="402" t="n">
        <f aca="false">D7-(H7+M7+R7+Y7+Z7)</f>
        <v>124253</v>
      </c>
      <c r="AB7" s="407"/>
    </row>
    <row r="8" s="421" customFormat="true" ht="12.75" hidden="false" customHeight="true" outlineLevel="0" collapsed="false">
      <c r="A8" s="408"/>
      <c r="B8" s="409"/>
      <c r="C8" s="410"/>
      <c r="D8" s="411"/>
      <c r="E8" s="412"/>
      <c r="F8" s="413"/>
      <c r="G8" s="413"/>
      <c r="H8" s="414" t="n">
        <f aca="false">H7/$D7*100</f>
        <v>17.1094792277162</v>
      </c>
      <c r="I8" s="415" t="n">
        <f aca="false">I7/$D7*100</f>
        <v>21.7216926393265</v>
      </c>
      <c r="J8" s="416" t="n">
        <f aca="false">J7/$D7*100</f>
        <v>26.9947854312664</v>
      </c>
      <c r="K8" s="417"/>
      <c r="L8" s="416" t="n">
        <f aca="false">L7/$D7*100</f>
        <v>0.876274630613843</v>
      </c>
      <c r="M8" s="414" t="n">
        <f aca="false">M7/$D7*100</f>
        <v>49.5927527012067</v>
      </c>
      <c r="N8" s="415"/>
      <c r="O8" s="416"/>
      <c r="P8" s="417"/>
      <c r="Q8" s="416"/>
      <c r="R8" s="414"/>
      <c r="S8" s="415"/>
      <c r="T8" s="416"/>
      <c r="U8" s="416"/>
      <c r="V8" s="418" t="n">
        <f aca="false">V7/$D7*100</f>
        <v>19.1037219965303</v>
      </c>
      <c r="W8" s="417"/>
      <c r="X8" s="416" t="n">
        <f aca="false">X7/$D7*100</f>
        <v>3.82059412355005</v>
      </c>
      <c r="Y8" s="417" t="n">
        <f aca="false">Y7/$D7*100</f>
        <v>22.9243161200804</v>
      </c>
      <c r="Z8" s="419"/>
      <c r="AA8" s="417" t="n">
        <f aca="false">AA7/$D7*100</f>
        <v>10.3734519509967</v>
      </c>
      <c r="AB8" s="420"/>
    </row>
    <row r="9" customFormat="false" ht="12.75" hidden="false" customHeight="true" outlineLevel="0" collapsed="false">
      <c r="A9" s="422"/>
      <c r="B9" s="423" t="n">
        <v>54</v>
      </c>
      <c r="C9" s="397" t="n">
        <f aca="false">C7+1</f>
        <v>79</v>
      </c>
      <c r="D9" s="398" t="n">
        <v>1250721</v>
      </c>
      <c r="E9" s="399"/>
      <c r="F9" s="400"/>
      <c r="G9" s="424"/>
      <c r="H9" s="401" t="n">
        <v>204600</v>
      </c>
      <c r="I9" s="399" t="n">
        <v>254412</v>
      </c>
      <c r="J9" s="400" t="n">
        <v>317569</v>
      </c>
      <c r="K9" s="402"/>
      <c r="L9" s="400" t="n">
        <v>12970</v>
      </c>
      <c r="M9" s="403" t="n">
        <f aca="false">SUM(I9:L9)</f>
        <v>584951</v>
      </c>
      <c r="N9" s="399"/>
      <c r="O9" s="400"/>
      <c r="P9" s="402"/>
      <c r="Q9" s="400"/>
      <c r="R9" s="425"/>
      <c r="S9" s="399"/>
      <c r="T9" s="400"/>
      <c r="U9" s="400"/>
      <c r="V9" s="402" t="n">
        <v>258280</v>
      </c>
      <c r="W9" s="404"/>
      <c r="X9" s="400" t="n">
        <v>55692</v>
      </c>
      <c r="Y9" s="405" t="n">
        <f aca="false">SUM(S9:X9)</f>
        <v>313972</v>
      </c>
      <c r="Z9" s="406"/>
      <c r="AA9" s="402" t="n">
        <f aca="false">D9-(H9+M9+R9+Y9+Z9)</f>
        <v>147198</v>
      </c>
      <c r="AB9" s="407"/>
    </row>
    <row r="10" s="421" customFormat="true" ht="12.75" hidden="false" customHeight="true" outlineLevel="0" collapsed="false">
      <c r="A10" s="408"/>
      <c r="B10" s="409"/>
      <c r="C10" s="410"/>
      <c r="D10" s="411"/>
      <c r="E10" s="412"/>
      <c r="F10" s="413"/>
      <c r="G10" s="413"/>
      <c r="H10" s="414" t="n">
        <f aca="false">H9/$D9*100</f>
        <v>16.3585643800656</v>
      </c>
      <c r="I10" s="415" t="n">
        <f aca="false">I9/$D9*100</f>
        <v>20.3412271801625</v>
      </c>
      <c r="J10" s="416" t="n">
        <f aca="false">J9/$D9*100</f>
        <v>25.3908745435633</v>
      </c>
      <c r="K10" s="417"/>
      <c r="L10" s="416" t="n">
        <f aca="false">L9/$D9*100</f>
        <v>1.03700185732869</v>
      </c>
      <c r="M10" s="414" t="n">
        <f aca="false">M9/$D9*100</f>
        <v>46.7691035810545</v>
      </c>
      <c r="N10" s="415"/>
      <c r="O10" s="416"/>
      <c r="P10" s="417"/>
      <c r="Q10" s="416"/>
      <c r="R10" s="414"/>
      <c r="S10" s="415"/>
      <c r="T10" s="416"/>
      <c r="U10" s="416"/>
      <c r="V10" s="418" t="n">
        <f aca="false">V9/$D9*100</f>
        <v>20.6504887980613</v>
      </c>
      <c r="W10" s="417"/>
      <c r="X10" s="416" t="n">
        <f aca="false">X9/$D9*100</f>
        <v>4.45279162978794</v>
      </c>
      <c r="Y10" s="417" t="n">
        <f aca="false">Y9/$D9*100</f>
        <v>25.1032804278492</v>
      </c>
      <c r="Z10" s="419"/>
      <c r="AA10" s="417" t="n">
        <f aca="false">AA9/$D9*100</f>
        <v>11.7690516110308</v>
      </c>
      <c r="AB10" s="420"/>
    </row>
    <row r="11" customFormat="false" ht="12.75" hidden="false" customHeight="true" outlineLevel="0" collapsed="false">
      <c r="A11" s="422"/>
      <c r="B11" s="423" t="n">
        <v>55</v>
      </c>
      <c r="C11" s="397" t="n">
        <f aca="false">C9+1</f>
        <v>80</v>
      </c>
      <c r="D11" s="398" t="n">
        <v>1190425</v>
      </c>
      <c r="E11" s="399"/>
      <c r="F11" s="400"/>
      <c r="G11" s="424"/>
      <c r="H11" s="401" t="n">
        <v>191469</v>
      </c>
      <c r="I11" s="399" t="n">
        <v>209511</v>
      </c>
      <c r="J11" s="400" t="n">
        <v>299316</v>
      </c>
      <c r="K11" s="402"/>
      <c r="L11" s="400" t="n">
        <v>13971</v>
      </c>
      <c r="M11" s="403" t="n">
        <f aca="false">SUM(I11:L11)</f>
        <v>522798</v>
      </c>
      <c r="N11" s="399"/>
      <c r="O11" s="400"/>
      <c r="P11" s="402"/>
      <c r="Q11" s="400"/>
      <c r="R11" s="425"/>
      <c r="S11" s="399"/>
      <c r="T11" s="400"/>
      <c r="U11" s="400"/>
      <c r="V11" s="402" t="n">
        <v>270170</v>
      </c>
      <c r="W11" s="404"/>
      <c r="X11" s="400" t="n">
        <v>57680</v>
      </c>
      <c r="Y11" s="405" t="n">
        <f aca="false">SUM(S11:X11)</f>
        <v>327850</v>
      </c>
      <c r="Z11" s="406"/>
      <c r="AA11" s="402" t="n">
        <f aca="false">D11-(H11+M11+R11+Y11+Z11)</f>
        <v>148308</v>
      </c>
      <c r="AB11" s="407"/>
    </row>
    <row r="12" s="421" customFormat="true" ht="12.75" hidden="false" customHeight="true" outlineLevel="0" collapsed="false">
      <c r="A12" s="408"/>
      <c r="B12" s="409"/>
      <c r="C12" s="410"/>
      <c r="D12" s="411"/>
      <c r="E12" s="412"/>
      <c r="F12" s="413"/>
      <c r="G12" s="413"/>
      <c r="H12" s="414" t="n">
        <f aca="false">H11/$D11*100</f>
        <v>16.0840876157675</v>
      </c>
      <c r="I12" s="415" t="n">
        <f aca="false">I11/$D11*100</f>
        <v>17.5996807862738</v>
      </c>
      <c r="J12" s="416" t="n">
        <f aca="false">J11/$D11*100</f>
        <v>25.1436251758826</v>
      </c>
      <c r="K12" s="417"/>
      <c r="L12" s="416" t="n">
        <f aca="false">L11/$D11*100</f>
        <v>1.17361446542201</v>
      </c>
      <c r="M12" s="414" t="n">
        <f aca="false">M11/$D11*100</f>
        <v>43.9169204275784</v>
      </c>
      <c r="N12" s="415"/>
      <c r="O12" s="416"/>
      <c r="P12" s="417"/>
      <c r="Q12" s="416"/>
      <c r="R12" s="414"/>
      <c r="S12" s="415"/>
      <c r="T12" s="416"/>
      <c r="U12" s="416"/>
      <c r="V12" s="418" t="n">
        <f aca="false">V11/$D11*100</f>
        <v>22.6952558960035</v>
      </c>
      <c r="W12" s="417"/>
      <c r="X12" s="416" t="n">
        <f aca="false">X11/$D11*100</f>
        <v>4.84532834911901</v>
      </c>
      <c r="Y12" s="417" t="n">
        <f aca="false">Y11/$D11*100</f>
        <v>27.5405842451225</v>
      </c>
      <c r="Z12" s="419"/>
      <c r="AA12" s="417" t="n">
        <f aca="false">AA11/$D11*100</f>
        <v>12.4584077115316</v>
      </c>
      <c r="AB12" s="420"/>
    </row>
    <row r="13" customFormat="false" ht="12.75" hidden="false" customHeight="true" outlineLevel="0" collapsed="false">
      <c r="A13" s="422"/>
      <c r="B13" s="423" t="n">
        <v>56</v>
      </c>
      <c r="C13" s="397" t="n">
        <f aca="false">C11+1</f>
        <v>81</v>
      </c>
      <c r="D13" s="398" t="n">
        <v>1188799</v>
      </c>
      <c r="E13" s="399"/>
      <c r="F13" s="400"/>
      <c r="G13" s="424"/>
      <c r="H13" s="401" t="n">
        <v>189534</v>
      </c>
      <c r="I13" s="399" t="n">
        <v>193253</v>
      </c>
      <c r="J13" s="400" t="n">
        <v>287288</v>
      </c>
      <c r="K13" s="402"/>
      <c r="L13" s="400" t="n">
        <v>15820</v>
      </c>
      <c r="M13" s="403" t="n">
        <f aca="false">SUM(I13:L13)</f>
        <v>496361</v>
      </c>
      <c r="N13" s="399"/>
      <c r="O13" s="400"/>
      <c r="P13" s="402"/>
      <c r="Q13" s="400"/>
      <c r="R13" s="425"/>
      <c r="S13" s="399"/>
      <c r="T13" s="400"/>
      <c r="U13" s="400"/>
      <c r="V13" s="402" t="n">
        <v>290800</v>
      </c>
      <c r="W13" s="404"/>
      <c r="X13" s="400" t="n">
        <v>62088</v>
      </c>
      <c r="Y13" s="405" t="n">
        <f aca="false">SUM(S13:X13)</f>
        <v>352888</v>
      </c>
      <c r="Z13" s="406"/>
      <c r="AA13" s="402" t="n">
        <f aca="false">D13-(H13+M13+R13+Y13+Z13)</f>
        <v>150016</v>
      </c>
      <c r="AB13" s="407"/>
    </row>
    <row r="14" s="421" customFormat="true" ht="12.75" hidden="false" customHeight="true" outlineLevel="0" collapsed="false">
      <c r="A14" s="408"/>
      <c r="B14" s="409"/>
      <c r="C14" s="410"/>
      <c r="D14" s="411"/>
      <c r="E14" s="412"/>
      <c r="F14" s="413"/>
      <c r="G14" s="413"/>
      <c r="H14" s="414" t="n">
        <f aca="false">H13/$D13*100</f>
        <v>15.9433175835444</v>
      </c>
      <c r="I14" s="415" t="n">
        <f aca="false">I13/$D13*100</f>
        <v>16.2561543204528</v>
      </c>
      <c r="J14" s="416" t="n">
        <f aca="false">J13/$D13*100</f>
        <v>24.1662383632557</v>
      </c>
      <c r="K14" s="417"/>
      <c r="L14" s="416" t="n">
        <f aca="false">L13/$D13*100</f>
        <v>1.33075482062148</v>
      </c>
      <c r="M14" s="414" t="n">
        <f aca="false">M13/$D13*100</f>
        <v>41.75314750433</v>
      </c>
      <c r="N14" s="415"/>
      <c r="O14" s="416"/>
      <c r="P14" s="417"/>
      <c r="Q14" s="416"/>
      <c r="R14" s="414"/>
      <c r="S14" s="415"/>
      <c r="T14" s="416"/>
      <c r="U14" s="416"/>
      <c r="V14" s="418" t="n">
        <f aca="false">V13/$D13*100</f>
        <v>24.4616625686933</v>
      </c>
      <c r="W14" s="417"/>
      <c r="X14" s="416" t="n">
        <f aca="false">X13/$D13*100</f>
        <v>5.22275001913696</v>
      </c>
      <c r="Y14" s="417" t="n">
        <f aca="false">Y13/$D13*100</f>
        <v>29.6844125878302</v>
      </c>
      <c r="Z14" s="419"/>
      <c r="AA14" s="417" t="n">
        <f aca="false">AA13/$D13*100</f>
        <v>12.6191223242954</v>
      </c>
      <c r="AB14" s="420"/>
    </row>
    <row r="15" customFormat="false" ht="12.75" hidden="false" customHeight="true" outlineLevel="0" collapsed="false">
      <c r="A15" s="422"/>
      <c r="B15" s="423" t="n">
        <v>57</v>
      </c>
      <c r="C15" s="397" t="n">
        <f aca="false">C13+1</f>
        <v>82</v>
      </c>
      <c r="D15" s="398" t="n">
        <v>1184306</v>
      </c>
      <c r="E15" s="399"/>
      <c r="F15" s="400"/>
      <c r="G15" s="424"/>
      <c r="H15" s="401" t="n">
        <v>189871</v>
      </c>
      <c r="I15" s="399" t="n">
        <v>171013</v>
      </c>
      <c r="J15" s="400" t="n">
        <v>281137</v>
      </c>
      <c r="K15" s="402"/>
      <c r="L15" s="400" t="n">
        <v>14605</v>
      </c>
      <c r="M15" s="403" t="n">
        <f aca="false">SUM(I15:L15)</f>
        <v>466755</v>
      </c>
      <c r="N15" s="399"/>
      <c r="O15" s="400"/>
      <c r="P15" s="402"/>
      <c r="Q15" s="400"/>
      <c r="R15" s="425"/>
      <c r="S15" s="399"/>
      <c r="T15" s="400"/>
      <c r="U15" s="400"/>
      <c r="V15" s="402" t="n">
        <v>301278</v>
      </c>
      <c r="W15" s="404"/>
      <c r="X15" s="400" t="n">
        <v>67944</v>
      </c>
      <c r="Y15" s="405" t="n">
        <f aca="false">SUM(S15:X15)</f>
        <v>369222</v>
      </c>
      <c r="Z15" s="406"/>
      <c r="AA15" s="402" t="n">
        <f aca="false">D15-(H15+M15+R15+Y15+Z15)</f>
        <v>158458</v>
      </c>
      <c r="AB15" s="407"/>
    </row>
    <row r="16" s="421" customFormat="true" ht="12.75" hidden="false" customHeight="true" outlineLevel="0" collapsed="false">
      <c r="A16" s="408"/>
      <c r="B16" s="409"/>
      <c r="C16" s="410"/>
      <c r="D16" s="411"/>
      <c r="E16" s="412"/>
      <c r="F16" s="413"/>
      <c r="G16" s="413"/>
      <c r="H16" s="414" t="n">
        <f aca="false">H15/$D15*100</f>
        <v>16.0322585547992</v>
      </c>
      <c r="I16" s="415" t="n">
        <f aca="false">I15/$D15*100</f>
        <v>14.4399335982423</v>
      </c>
      <c r="J16" s="416" t="n">
        <f aca="false">J15/$D15*100</f>
        <v>23.7385439236143</v>
      </c>
      <c r="K16" s="417"/>
      <c r="L16" s="416" t="n">
        <f aca="false">L15/$D15*100</f>
        <v>1.23321168684445</v>
      </c>
      <c r="M16" s="414" t="n">
        <f aca="false">M15/$D15*100</f>
        <v>39.4116892087011</v>
      </c>
      <c r="N16" s="415"/>
      <c r="O16" s="416"/>
      <c r="P16" s="417"/>
      <c r="Q16" s="416"/>
      <c r="R16" s="414"/>
      <c r="S16" s="415"/>
      <c r="T16" s="416"/>
      <c r="U16" s="416"/>
      <c r="V16" s="418" t="n">
        <f aca="false">V15/$D15*100</f>
        <v>25.4392023683068</v>
      </c>
      <c r="W16" s="417"/>
      <c r="X16" s="416" t="n">
        <f aca="false">X15/$D15*100</f>
        <v>5.73703080116119</v>
      </c>
      <c r="Y16" s="417" t="n">
        <f aca="false">Y15/$D15*100</f>
        <v>31.176233169468</v>
      </c>
      <c r="Z16" s="419"/>
      <c r="AA16" s="417" t="n">
        <f aca="false">AA15/$D15*100</f>
        <v>13.3798190670317</v>
      </c>
      <c r="AB16" s="420"/>
    </row>
    <row r="17" customFormat="false" ht="12.75" hidden="false" customHeight="true" outlineLevel="0" collapsed="false">
      <c r="A17" s="422"/>
      <c r="B17" s="423" t="n">
        <v>58</v>
      </c>
      <c r="C17" s="397" t="n">
        <f aca="false">C15+1</f>
        <v>83</v>
      </c>
      <c r="D17" s="398" t="n">
        <v>1194699</v>
      </c>
      <c r="E17" s="399"/>
      <c r="F17" s="400"/>
      <c r="G17" s="424"/>
      <c r="H17" s="401" t="n">
        <v>185033</v>
      </c>
      <c r="I17" s="399" t="n">
        <v>156665</v>
      </c>
      <c r="J17" s="400" t="n">
        <v>280128</v>
      </c>
      <c r="K17" s="402"/>
      <c r="L17" s="400" t="n">
        <v>21130</v>
      </c>
      <c r="M17" s="403" t="n">
        <f aca="false">SUM(I17:L17)</f>
        <v>457923</v>
      </c>
      <c r="N17" s="399"/>
      <c r="O17" s="400"/>
      <c r="P17" s="402"/>
      <c r="Q17" s="400"/>
      <c r="R17" s="425"/>
      <c r="S17" s="399"/>
      <c r="T17" s="400"/>
      <c r="U17" s="400"/>
      <c r="V17" s="402" t="n">
        <v>319480</v>
      </c>
      <c r="W17" s="404"/>
      <c r="X17" s="400" t="n">
        <v>68473</v>
      </c>
      <c r="Y17" s="405" t="n">
        <f aca="false">SUM(S17:X17)</f>
        <v>387953</v>
      </c>
      <c r="Z17" s="406"/>
      <c r="AA17" s="402" t="n">
        <f aca="false">D17-(H17+M17+R17+Y17+Z17)</f>
        <v>163790</v>
      </c>
      <c r="AB17" s="407"/>
    </row>
    <row r="18" s="421" customFormat="true" ht="12.75" hidden="false" customHeight="true" outlineLevel="0" collapsed="false">
      <c r="A18" s="408"/>
      <c r="B18" s="409"/>
      <c r="C18" s="410"/>
      <c r="D18" s="411"/>
      <c r="E18" s="412"/>
      <c r="F18" s="413"/>
      <c r="G18" s="413"/>
      <c r="H18" s="414" t="n">
        <f aca="false">H17/$D17*100</f>
        <v>15.4878341741309</v>
      </c>
      <c r="I18" s="415" t="n">
        <f aca="false">I17/$D17*100</f>
        <v>13.1133448676194</v>
      </c>
      <c r="J18" s="416" t="n">
        <f aca="false">J17/$D17*100</f>
        <v>23.4475796832508</v>
      </c>
      <c r="K18" s="417"/>
      <c r="L18" s="416" t="n">
        <f aca="false">L17/$D17*100</f>
        <v>1.76864632848944</v>
      </c>
      <c r="M18" s="414" t="n">
        <f aca="false">M17/$D17*100</f>
        <v>38.3295708793596</v>
      </c>
      <c r="N18" s="415"/>
      <c r="O18" s="416"/>
      <c r="P18" s="417"/>
      <c r="Q18" s="416"/>
      <c r="R18" s="414"/>
      <c r="S18" s="415"/>
      <c r="T18" s="416"/>
      <c r="U18" s="416"/>
      <c r="V18" s="418" t="n">
        <f aca="false">V17/$D17*100</f>
        <v>26.7414637494465</v>
      </c>
      <c r="W18" s="417"/>
      <c r="X18" s="416" t="n">
        <f aca="false">X17/$D17*100</f>
        <v>5.73140180078832</v>
      </c>
      <c r="Y18" s="417" t="n">
        <f aca="false">Y17/$D17*100</f>
        <v>32.4728655502348</v>
      </c>
      <c r="Z18" s="419"/>
      <c r="AA18" s="417" t="n">
        <f aca="false">AA17/$D17*100</f>
        <v>13.7097293962747</v>
      </c>
      <c r="AB18" s="420"/>
    </row>
    <row r="19" customFormat="false" ht="12.75" hidden="false" customHeight="true" outlineLevel="0" collapsed="false">
      <c r="A19" s="422"/>
      <c r="B19" s="423" t="n">
        <v>59</v>
      </c>
      <c r="C19" s="397" t="n">
        <f aca="false">C17+1</f>
        <v>84</v>
      </c>
      <c r="D19" s="398" t="n">
        <f aca="false">H19+M19+R19+Y19+Z19+AA19</f>
        <v>1201122</v>
      </c>
      <c r="E19" s="399"/>
      <c r="F19" s="400"/>
      <c r="G19" s="424"/>
      <c r="H19" s="401" t="n">
        <v>187326</v>
      </c>
      <c r="I19" s="399" t="n">
        <v>143515</v>
      </c>
      <c r="J19" s="400" t="n">
        <v>297700</v>
      </c>
      <c r="K19" s="402"/>
      <c r="L19" s="400" t="n">
        <v>15602</v>
      </c>
      <c r="M19" s="403" t="n">
        <f aca="false">SUM(I19:L19)</f>
        <v>456817</v>
      </c>
      <c r="N19" s="399"/>
      <c r="O19" s="400"/>
      <c r="P19" s="402"/>
      <c r="Q19" s="400"/>
      <c r="R19" s="425"/>
      <c r="S19" s="399"/>
      <c r="T19" s="400"/>
      <c r="U19" s="400"/>
      <c r="V19" s="402" t="n">
        <v>332239</v>
      </c>
      <c r="W19" s="404"/>
      <c r="X19" s="400" t="n">
        <v>74994</v>
      </c>
      <c r="Y19" s="405" t="n">
        <f aca="false">SUM(S19:X19)</f>
        <v>407233</v>
      </c>
      <c r="Z19" s="406"/>
      <c r="AA19" s="402" t="n">
        <v>149746</v>
      </c>
      <c r="AB19" s="407"/>
    </row>
    <row r="20" s="421" customFormat="true" ht="12.75" hidden="false" customHeight="true" outlineLevel="0" collapsed="false">
      <c r="A20" s="408"/>
      <c r="B20" s="409"/>
      <c r="C20" s="410"/>
      <c r="D20" s="411"/>
      <c r="E20" s="412"/>
      <c r="F20" s="413"/>
      <c r="G20" s="413"/>
      <c r="H20" s="414" t="n">
        <f aca="false">H19/$D19*100</f>
        <v>15.5959178168413</v>
      </c>
      <c r="I20" s="415" t="n">
        <f aca="false">I19/$D19*100</f>
        <v>11.9484115685168</v>
      </c>
      <c r="J20" s="416" t="n">
        <f aca="false">J19/$D19*100</f>
        <v>24.7851592094725</v>
      </c>
      <c r="K20" s="417"/>
      <c r="L20" s="416" t="n">
        <f aca="false">L19/$D19*100</f>
        <v>1.29895214640977</v>
      </c>
      <c r="M20" s="414" t="n">
        <f aca="false">M19/$D19*100</f>
        <v>38.032522924399</v>
      </c>
      <c r="N20" s="415"/>
      <c r="O20" s="416"/>
      <c r="P20" s="417"/>
      <c r="Q20" s="416"/>
      <c r="R20" s="414"/>
      <c r="S20" s="415"/>
      <c r="T20" s="416"/>
      <c r="U20" s="416"/>
      <c r="V20" s="418" t="n">
        <f aca="false">V19/$D19*100</f>
        <v>27.6607205596101</v>
      </c>
      <c r="W20" s="417"/>
      <c r="X20" s="416" t="n">
        <f aca="false">X19/$D19*100</f>
        <v>6.24366217586557</v>
      </c>
      <c r="Y20" s="417" t="n">
        <f aca="false">Y19/$D19*100</f>
        <v>33.9043827354757</v>
      </c>
      <c r="Z20" s="419"/>
      <c r="AA20" s="417" t="n">
        <f aca="false">AA19/$D19*100</f>
        <v>12.4671765232841</v>
      </c>
      <c r="AB20" s="420"/>
    </row>
    <row r="21" customFormat="false" ht="12.75" hidden="false" customHeight="true" outlineLevel="0" collapsed="false">
      <c r="A21" s="422"/>
      <c r="B21" s="423" t="n">
        <v>60</v>
      </c>
      <c r="C21" s="397" t="n">
        <f aca="false">C19+1</f>
        <v>85</v>
      </c>
      <c r="D21" s="398" t="n">
        <f aca="false">H21+M21+R21+Y21+Z21+AA21</f>
        <v>1186442</v>
      </c>
      <c r="E21" s="399" t="n">
        <v>141502</v>
      </c>
      <c r="F21" s="400" t="n">
        <v>11378</v>
      </c>
      <c r="G21" s="400" t="n">
        <v>17354</v>
      </c>
      <c r="H21" s="401" t="n">
        <f aca="false">SUM(E21:G21)</f>
        <v>170234</v>
      </c>
      <c r="I21" s="399" t="n">
        <v>126425</v>
      </c>
      <c r="J21" s="400" t="n">
        <v>269144</v>
      </c>
      <c r="K21" s="402" t="n">
        <v>1498</v>
      </c>
      <c r="L21" s="400" t="n">
        <v>14630</v>
      </c>
      <c r="M21" s="403" t="n">
        <f aca="false">SUM(I21:L21)</f>
        <v>411697</v>
      </c>
      <c r="N21" s="399"/>
      <c r="O21" s="400"/>
      <c r="P21" s="402"/>
      <c r="Q21" s="400"/>
      <c r="R21" s="425"/>
      <c r="S21" s="399" t="n">
        <v>52956</v>
      </c>
      <c r="T21" s="400"/>
      <c r="U21" s="400" t="n">
        <v>25057</v>
      </c>
      <c r="V21" s="402" t="n">
        <v>341422</v>
      </c>
      <c r="W21" s="404" t="n">
        <v>9967</v>
      </c>
      <c r="X21" s="400" t="n">
        <v>26479</v>
      </c>
      <c r="Y21" s="405" t="n">
        <f aca="false">SUM(S21:X21)</f>
        <v>455881</v>
      </c>
      <c r="Z21" s="406"/>
      <c r="AA21" s="402" t="n">
        <v>148630</v>
      </c>
      <c r="AB21" s="407"/>
    </row>
    <row r="22" s="421" customFormat="true" ht="12.75" hidden="false" customHeight="true" outlineLevel="0" collapsed="false">
      <c r="A22" s="408"/>
      <c r="B22" s="409"/>
      <c r="C22" s="410"/>
      <c r="D22" s="411"/>
      <c r="E22" s="415" t="n">
        <f aca="false">E21/$D21*100</f>
        <v>11.9265838532351</v>
      </c>
      <c r="F22" s="416" t="n">
        <f aca="false">F21/$D21*100</f>
        <v>0.959001788540864</v>
      </c>
      <c r="G22" s="416" t="n">
        <f aca="false">G21/$D21*100</f>
        <v>1.46269265585675</v>
      </c>
      <c r="H22" s="414" t="n">
        <f aca="false">H21/$D21*100</f>
        <v>14.3482782976328</v>
      </c>
      <c r="I22" s="415" t="n">
        <f aca="false">I21/$D21*100</f>
        <v>10.6558095549551</v>
      </c>
      <c r="J22" s="416" t="n">
        <f aca="false">J21/$D21*100</f>
        <v>22.6849690081774</v>
      </c>
      <c r="K22" s="417" t="n">
        <f aca="false">K21/$D21*100</f>
        <v>0.126259859310442</v>
      </c>
      <c r="L22" s="416" t="n">
        <f aca="false">L21/$D21*100</f>
        <v>1.23309862597582</v>
      </c>
      <c r="M22" s="414" t="n">
        <f aca="false">M21/$D21*100</f>
        <v>34.7001370484187</v>
      </c>
      <c r="N22" s="412"/>
      <c r="O22" s="413"/>
      <c r="P22" s="426"/>
      <c r="Q22" s="413"/>
      <c r="R22" s="427"/>
      <c r="S22" s="415" t="n">
        <f aca="false">S21/$D21*100</f>
        <v>4.46342931217877</v>
      </c>
      <c r="T22" s="416"/>
      <c r="U22" s="416" t="n">
        <f aca="false">U21/$D21*100</f>
        <v>2.11194478954723</v>
      </c>
      <c r="V22" s="417" t="n">
        <f aca="false">V21/$D21*100</f>
        <v>28.7769650770961</v>
      </c>
      <c r="W22" s="428" t="n">
        <f aca="false">W21/$D21*100</f>
        <v>0.84007477820239</v>
      </c>
      <c r="X22" s="416" t="n">
        <f aca="false">X21/$D21*100</f>
        <v>2.23179894170975</v>
      </c>
      <c r="Y22" s="417" t="n">
        <f aca="false">Y21/$D21*100</f>
        <v>38.4242128987342</v>
      </c>
      <c r="Z22" s="419"/>
      <c r="AA22" s="417" t="n">
        <f aca="false">AA21/$D21*100</f>
        <v>12.5273717552143</v>
      </c>
      <c r="AB22" s="420"/>
    </row>
    <row r="23" customFormat="false" ht="12.75" hidden="false" customHeight="true" outlineLevel="0" collapsed="false">
      <c r="A23" s="422"/>
      <c r="B23" s="423" t="n">
        <v>61</v>
      </c>
      <c r="C23" s="397" t="n">
        <f aca="false">C21+1</f>
        <v>86</v>
      </c>
      <c r="D23" s="398" t="n">
        <f aca="false">H23+M23+R23+Y23+Z23+AA23</f>
        <v>1199194</v>
      </c>
      <c r="E23" s="399" t="n">
        <v>140051</v>
      </c>
      <c r="F23" s="400" t="n">
        <v>10673</v>
      </c>
      <c r="G23" s="400" t="n">
        <v>14651</v>
      </c>
      <c r="H23" s="401" t="n">
        <f aca="false">SUM(E23:G23)</f>
        <v>165375</v>
      </c>
      <c r="I23" s="399" t="n">
        <v>110762</v>
      </c>
      <c r="J23" s="400" t="n">
        <v>264643</v>
      </c>
      <c r="K23" s="402" t="n">
        <v>1619</v>
      </c>
      <c r="L23" s="400" t="n">
        <v>14977</v>
      </c>
      <c r="M23" s="403" t="n">
        <f aca="false">SUM(I23:L23)</f>
        <v>392001</v>
      </c>
      <c r="N23" s="399"/>
      <c r="O23" s="400"/>
      <c r="P23" s="402"/>
      <c r="Q23" s="400"/>
      <c r="R23" s="425"/>
      <c r="S23" s="399" t="n">
        <v>64038</v>
      </c>
      <c r="T23" s="400"/>
      <c r="U23" s="400" t="n">
        <v>27923</v>
      </c>
      <c r="V23" s="402" t="n">
        <v>353615</v>
      </c>
      <c r="W23" s="404" t="n">
        <v>10999</v>
      </c>
      <c r="X23" s="400" t="n">
        <v>20259</v>
      </c>
      <c r="Y23" s="405" t="n">
        <f aca="false">SUM(S23:X23)</f>
        <v>476834</v>
      </c>
      <c r="Z23" s="406"/>
      <c r="AA23" s="402" t="n">
        <v>164984</v>
      </c>
      <c r="AB23" s="407"/>
    </row>
    <row r="24" s="421" customFormat="true" ht="12.75" hidden="false" customHeight="true" outlineLevel="0" collapsed="false">
      <c r="A24" s="408"/>
      <c r="B24" s="409"/>
      <c r="C24" s="410"/>
      <c r="D24" s="411"/>
      <c r="E24" s="415" t="n">
        <f aca="false">E23/$D23*100</f>
        <v>11.6787609010719</v>
      </c>
      <c r="F24" s="416" t="n">
        <f aca="false">F23/$D23*100</f>
        <v>0.890014459712107</v>
      </c>
      <c r="G24" s="416" t="n">
        <f aca="false">G23/$D23*100</f>
        <v>1.22173726686424</v>
      </c>
      <c r="H24" s="414" t="n">
        <f aca="false">H23/$D23*100</f>
        <v>13.7905126276482</v>
      </c>
      <c r="I24" s="415" t="n">
        <f aca="false">I23/$D23*100</f>
        <v>9.23637042880468</v>
      </c>
      <c r="J24" s="416" t="n">
        <f aca="false">J23/$D23*100</f>
        <v>22.0684059459937</v>
      </c>
      <c r="K24" s="417" t="n">
        <f aca="false">K23/$D23*100</f>
        <v>0.135007346601134</v>
      </c>
      <c r="L24" s="416" t="n">
        <f aca="false">L23/$D23*100</f>
        <v>1.24892219273946</v>
      </c>
      <c r="M24" s="414" t="n">
        <f aca="false">M23/$D23*100</f>
        <v>32.688705914139</v>
      </c>
      <c r="N24" s="412"/>
      <c r="O24" s="413"/>
      <c r="P24" s="426"/>
      <c r="Q24" s="413"/>
      <c r="R24" s="427"/>
      <c r="S24" s="415" t="n">
        <f aca="false">S23/$D23*100</f>
        <v>5.34008675827264</v>
      </c>
      <c r="T24" s="416"/>
      <c r="U24" s="416" t="n">
        <f aca="false">U23/$D23*100</f>
        <v>2.32848062948947</v>
      </c>
      <c r="V24" s="417" t="n">
        <f aca="false">V23/$D23*100</f>
        <v>29.4877225870043</v>
      </c>
      <c r="W24" s="428" t="n">
        <f aca="false">W23/$D23*100</f>
        <v>0.91719938558732</v>
      </c>
      <c r="X24" s="416" t="n">
        <f aca="false">X23/$D23*100</f>
        <v>1.68938470339245</v>
      </c>
      <c r="Y24" s="417" t="n">
        <f aca="false">Y23/$D23*100</f>
        <v>39.7628740637462</v>
      </c>
      <c r="Z24" s="419"/>
      <c r="AA24" s="417" t="n">
        <f aca="false">AA23/$D23*100</f>
        <v>13.7579073944666</v>
      </c>
      <c r="AB24" s="420"/>
    </row>
    <row r="25" customFormat="false" ht="12.75" hidden="false" customHeight="true" outlineLevel="0" collapsed="false">
      <c r="A25" s="422"/>
      <c r="B25" s="423" t="n">
        <v>62</v>
      </c>
      <c r="C25" s="397" t="n">
        <f aca="false">C23+1</f>
        <v>87</v>
      </c>
      <c r="D25" s="398" t="n">
        <f aca="false">H25+M25+R25+Y25+Z25+AA25</f>
        <v>1195286</v>
      </c>
      <c r="E25" s="399" t="n">
        <v>145708</v>
      </c>
      <c r="F25" s="400" t="n">
        <v>10831</v>
      </c>
      <c r="G25" s="400" t="n">
        <v>11173</v>
      </c>
      <c r="H25" s="401" t="n">
        <f aca="false">SUM(E25:G25)</f>
        <v>167712</v>
      </c>
      <c r="I25" s="399" t="n">
        <v>101457</v>
      </c>
      <c r="J25" s="400" t="n">
        <v>248336</v>
      </c>
      <c r="K25" s="402" t="n">
        <v>4302</v>
      </c>
      <c r="L25" s="400" t="n">
        <v>14025</v>
      </c>
      <c r="M25" s="403" t="n">
        <f aca="false">SUM(I25:L25)</f>
        <v>368120</v>
      </c>
      <c r="N25" s="399"/>
      <c r="O25" s="400"/>
      <c r="P25" s="402"/>
      <c r="Q25" s="400"/>
      <c r="R25" s="425"/>
      <c r="S25" s="399" t="n">
        <v>60159</v>
      </c>
      <c r="T25" s="400"/>
      <c r="U25" s="400" t="n">
        <v>27681</v>
      </c>
      <c r="V25" s="402" t="n">
        <v>361788</v>
      </c>
      <c r="W25" s="404" t="n">
        <v>9985</v>
      </c>
      <c r="X25" s="400" t="n">
        <v>27445</v>
      </c>
      <c r="Y25" s="405" t="n">
        <f aca="false">SUM(S25:X25)</f>
        <v>487058</v>
      </c>
      <c r="Z25" s="406"/>
      <c r="AA25" s="402" t="n">
        <v>172396</v>
      </c>
      <c r="AB25" s="407"/>
    </row>
    <row r="26" s="421" customFormat="true" ht="12.75" hidden="false" customHeight="true" outlineLevel="0" collapsed="false">
      <c r="A26" s="408"/>
      <c r="B26" s="409"/>
      <c r="C26" s="410"/>
      <c r="D26" s="411"/>
      <c r="E26" s="415" t="n">
        <f aca="false">E25/$D25*100</f>
        <v>12.190220583191</v>
      </c>
      <c r="F26" s="416" t="n">
        <f aca="false">F25/$D25*100</f>
        <v>0.906142964947301</v>
      </c>
      <c r="G26" s="416" t="n">
        <f aca="false">G25/$D25*100</f>
        <v>0.9347553639882</v>
      </c>
      <c r="H26" s="414" t="n">
        <f aca="false">H25/$D25*100</f>
        <v>14.0311189121265</v>
      </c>
      <c r="I26" s="415" t="n">
        <f aca="false">I25/$D25*100</f>
        <v>8.48809406284354</v>
      </c>
      <c r="J26" s="416" t="n">
        <f aca="false">J25/$D25*100</f>
        <v>20.7762828310547</v>
      </c>
      <c r="K26" s="417" t="n">
        <f aca="false">K25/$D25*100</f>
        <v>0.35991386161973</v>
      </c>
      <c r="L26" s="416" t="n">
        <f aca="false">L25/$D25*100</f>
        <v>1.17335934663336</v>
      </c>
      <c r="M26" s="414" t="n">
        <f aca="false">M25/$D25*100</f>
        <v>30.7976501021513</v>
      </c>
      <c r="N26" s="412"/>
      <c r="O26" s="413"/>
      <c r="P26" s="426"/>
      <c r="Q26" s="413"/>
      <c r="R26" s="427"/>
      <c r="S26" s="415" t="n">
        <f aca="false">S25/$D25*100</f>
        <v>5.03302138567673</v>
      </c>
      <c r="T26" s="416"/>
      <c r="U26" s="416" t="n">
        <f aca="false">U25/$D25*100</f>
        <v>2.31584742061733</v>
      </c>
      <c r="V26" s="417" t="n">
        <f aca="false">V25/$D25*100</f>
        <v>30.2679024099672</v>
      </c>
      <c r="W26" s="428" t="n">
        <f aca="false">W25/$D25*100</f>
        <v>0.835364925214551</v>
      </c>
      <c r="X26" s="416" t="n">
        <f aca="false">X25/$D25*100</f>
        <v>2.29610319203939</v>
      </c>
      <c r="Y26" s="417" t="n">
        <f aca="false">Y25/$D25*100</f>
        <v>40.7482393335152</v>
      </c>
      <c r="Z26" s="419"/>
      <c r="AA26" s="417" t="n">
        <f aca="false">AA25/$D25*100</f>
        <v>14.4229916522071</v>
      </c>
      <c r="AB26" s="420"/>
    </row>
    <row r="27" customFormat="false" ht="12.75" hidden="false" customHeight="true" outlineLevel="0" collapsed="false">
      <c r="A27" s="422"/>
      <c r="B27" s="423" t="n">
        <v>63</v>
      </c>
      <c r="C27" s="397" t="n">
        <f aca="false">C25+1</f>
        <v>88</v>
      </c>
      <c r="D27" s="398" t="n">
        <f aca="false">H27+M27+R27+Y27+Z27+AA27</f>
        <v>1198200</v>
      </c>
      <c r="E27" s="399" t="n">
        <v>148856</v>
      </c>
      <c r="F27" s="400" t="n">
        <v>8786</v>
      </c>
      <c r="G27" s="400" t="n">
        <v>11100</v>
      </c>
      <c r="H27" s="401" t="n">
        <f aca="false">SUM(E27:G27)</f>
        <v>168742</v>
      </c>
      <c r="I27" s="399" t="n">
        <v>91482</v>
      </c>
      <c r="J27" s="400" t="n">
        <v>239454</v>
      </c>
      <c r="K27" s="402" t="n">
        <v>3956</v>
      </c>
      <c r="L27" s="400" t="n">
        <v>13297</v>
      </c>
      <c r="M27" s="403" t="n">
        <f aca="false">SUM(I27:L27)</f>
        <v>348189</v>
      </c>
      <c r="N27" s="399"/>
      <c r="O27" s="400"/>
      <c r="P27" s="402"/>
      <c r="Q27" s="400"/>
      <c r="R27" s="425"/>
      <c r="S27" s="399" t="n">
        <v>56697</v>
      </c>
      <c r="T27" s="400"/>
      <c r="U27" s="400" t="n">
        <v>37523</v>
      </c>
      <c r="V27" s="402" t="n">
        <v>364917</v>
      </c>
      <c r="W27" s="404" t="n">
        <v>10204</v>
      </c>
      <c r="X27" s="400" t="n">
        <v>24455</v>
      </c>
      <c r="Y27" s="405" t="n">
        <f aca="false">SUM(S27:X27)</f>
        <v>493796</v>
      </c>
      <c r="Z27" s="406"/>
      <c r="AA27" s="402" t="n">
        <v>187473</v>
      </c>
      <c r="AB27" s="407"/>
    </row>
    <row r="28" s="421" customFormat="true" ht="12.75" hidden="false" customHeight="true" outlineLevel="0" collapsed="false">
      <c r="A28" s="408"/>
      <c r="B28" s="409"/>
      <c r="C28" s="410"/>
      <c r="D28" s="411"/>
      <c r="E28" s="415" t="n">
        <f aca="false">E27/$D27*100</f>
        <v>12.4233016190953</v>
      </c>
      <c r="F28" s="416" t="n">
        <f aca="false">F27/$D27*100</f>
        <v>0.733266566516441</v>
      </c>
      <c r="G28" s="416" t="n">
        <f aca="false">G27/$D27*100</f>
        <v>0.926389584376565</v>
      </c>
      <c r="H28" s="414" t="n">
        <f aca="false">H27/$D27*100</f>
        <v>14.0829577699883</v>
      </c>
      <c r="I28" s="415" t="n">
        <f aca="false">I27/$D27*100</f>
        <v>7.63495242864297</v>
      </c>
      <c r="J28" s="416" t="n">
        <f aca="false">J27/$D27*100</f>
        <v>19.9844767150726</v>
      </c>
      <c r="K28" s="417" t="n">
        <f aca="false">K27/$D27*100</f>
        <v>0.330161909530963</v>
      </c>
      <c r="L28" s="416" t="n">
        <f aca="false">L27/$D27*100</f>
        <v>1.10974795526623</v>
      </c>
      <c r="M28" s="414" t="n">
        <f aca="false">M27/$D27*100</f>
        <v>29.0593390085128</v>
      </c>
      <c r="N28" s="412"/>
      <c r="O28" s="413"/>
      <c r="P28" s="426"/>
      <c r="Q28" s="413"/>
      <c r="R28" s="427"/>
      <c r="S28" s="415" t="n">
        <f aca="false">S27/$D27*100</f>
        <v>4.73184777165749</v>
      </c>
      <c r="T28" s="416"/>
      <c r="U28" s="416" t="n">
        <f aca="false">U27/$D27*100</f>
        <v>3.13161408779836</v>
      </c>
      <c r="V28" s="417" t="n">
        <f aca="false">V27/$D27*100</f>
        <v>30.4554331497246</v>
      </c>
      <c r="W28" s="428" t="n">
        <f aca="false">W27/$D27*100</f>
        <v>0.85161074945752</v>
      </c>
      <c r="X28" s="416" t="n">
        <f aca="false">X27/$D27*100</f>
        <v>2.04097813386747</v>
      </c>
      <c r="Y28" s="417" t="n">
        <f aca="false">Y27/$D27*100</f>
        <v>41.2114838925054</v>
      </c>
      <c r="Z28" s="419"/>
      <c r="AA28" s="417" t="n">
        <f aca="false">AA27/$D27*100</f>
        <v>15.6462193289935</v>
      </c>
      <c r="AB28" s="420"/>
    </row>
    <row r="29" customFormat="false" ht="12.75" hidden="false" customHeight="true" outlineLevel="0" collapsed="false">
      <c r="A29" s="396" t="s">
        <v>20</v>
      </c>
      <c r="B29" s="429" t="s">
        <v>21</v>
      </c>
      <c r="C29" s="397" t="n">
        <f aca="false">C27+1</f>
        <v>89</v>
      </c>
      <c r="D29" s="398" t="n">
        <f aca="false">H29+M29+R29+Y29+Z29+AA29</f>
        <v>1197279</v>
      </c>
      <c r="E29" s="399" t="n">
        <v>150000</v>
      </c>
      <c r="F29" s="400" t="n">
        <v>8056</v>
      </c>
      <c r="G29" s="400" t="n">
        <v>10532</v>
      </c>
      <c r="H29" s="401" t="n">
        <f aca="false">SUM(E29:G29)</f>
        <v>168588</v>
      </c>
      <c r="I29" s="399" t="n">
        <v>81984</v>
      </c>
      <c r="J29" s="400" t="n">
        <v>225137</v>
      </c>
      <c r="K29" s="402" t="n">
        <v>2697</v>
      </c>
      <c r="L29" s="400" t="n">
        <v>14594</v>
      </c>
      <c r="M29" s="403" t="n">
        <f aca="false">SUM(I29:L29)</f>
        <v>324412</v>
      </c>
      <c r="N29" s="399"/>
      <c r="O29" s="400"/>
      <c r="P29" s="402"/>
      <c r="Q29" s="400"/>
      <c r="R29" s="425"/>
      <c r="S29" s="399" t="n">
        <v>64206</v>
      </c>
      <c r="T29" s="400"/>
      <c r="U29" s="400" t="n">
        <v>46236</v>
      </c>
      <c r="V29" s="402" t="n">
        <v>366872</v>
      </c>
      <c r="W29" s="404" t="n">
        <v>10388</v>
      </c>
      <c r="X29" s="400" t="n">
        <v>27398</v>
      </c>
      <c r="Y29" s="405" t="n">
        <f aca="false">SUM(S29:X29)</f>
        <v>515100</v>
      </c>
      <c r="Z29" s="406"/>
      <c r="AA29" s="402" t="n">
        <v>189179</v>
      </c>
      <c r="AB29" s="407"/>
    </row>
    <row r="30" s="421" customFormat="true" ht="12.75" hidden="false" customHeight="true" outlineLevel="0" collapsed="false">
      <c r="A30" s="408"/>
      <c r="B30" s="409"/>
      <c r="C30" s="410"/>
      <c r="D30" s="411"/>
      <c r="E30" s="415" t="n">
        <f aca="false">E29/$D29*100</f>
        <v>12.5284081655153</v>
      </c>
      <c r="F30" s="416" t="n">
        <f aca="false">F29/$D29*100</f>
        <v>0.672859041209275</v>
      </c>
      <c r="G30" s="416" t="n">
        <f aca="false">G29/$D29*100</f>
        <v>0.879661298661381</v>
      </c>
      <c r="H30" s="414" t="n">
        <f aca="false">H29/$D29*100</f>
        <v>14.080928505386</v>
      </c>
      <c r="I30" s="415" t="n">
        <f aca="false">I29/$D29*100</f>
        <v>6.84752676694405</v>
      </c>
      <c r="J30" s="416" t="n">
        <f aca="false">J29/$D29*100</f>
        <v>18.8040548610641</v>
      </c>
      <c r="K30" s="417" t="n">
        <f aca="false">K29/$D29*100</f>
        <v>0.225260778815965</v>
      </c>
      <c r="L30" s="416" t="n">
        <f aca="false">L29/$D29*100</f>
        <v>1.21893059178354</v>
      </c>
      <c r="M30" s="414" t="n">
        <f aca="false">M29/$D29*100</f>
        <v>27.0957729986077</v>
      </c>
      <c r="N30" s="412"/>
      <c r="O30" s="413"/>
      <c r="P30" s="426"/>
      <c r="Q30" s="413"/>
      <c r="R30" s="427"/>
      <c r="S30" s="415" t="n">
        <f aca="false">S29/$D29*100</f>
        <v>5.36265983116717</v>
      </c>
      <c r="T30" s="416"/>
      <c r="U30" s="416" t="n">
        <f aca="false">U29/$D29*100</f>
        <v>3.86175653293844</v>
      </c>
      <c r="V30" s="417" t="n">
        <f aca="false">V29/$D29*100</f>
        <v>30.6421477366595</v>
      </c>
      <c r="W30" s="428" t="n">
        <f aca="false">W29/$D29*100</f>
        <v>0.867634026822487</v>
      </c>
      <c r="X30" s="416" t="n">
        <f aca="false">X29/$D29*100</f>
        <v>2.28835551279192</v>
      </c>
      <c r="Y30" s="417" t="n">
        <f aca="false">Y29/$D29*100</f>
        <v>43.0225536403796</v>
      </c>
      <c r="Z30" s="419"/>
      <c r="AA30" s="417" t="n">
        <f aca="false">AA29/$D29*100</f>
        <v>15.8007448556268</v>
      </c>
      <c r="AB30" s="420"/>
    </row>
    <row r="31" customFormat="false" ht="12.75" hidden="false" customHeight="true" outlineLevel="0" collapsed="false">
      <c r="A31" s="422"/>
      <c r="B31" s="429" t="n">
        <v>2</v>
      </c>
      <c r="C31" s="397" t="n">
        <f aca="false">C29+1</f>
        <v>90</v>
      </c>
      <c r="D31" s="398" t="n">
        <f aca="false">H31+M31+R31+Y31+Z31+AA31</f>
        <v>1176187</v>
      </c>
      <c r="E31" s="399" t="n">
        <v>150290</v>
      </c>
      <c r="F31" s="400" t="n">
        <v>6312</v>
      </c>
      <c r="G31" s="400" t="n">
        <v>9681</v>
      </c>
      <c r="H31" s="401" t="n">
        <f aca="false">SUM(E31:G31)</f>
        <v>166283</v>
      </c>
      <c r="I31" s="399" t="n">
        <v>72498</v>
      </c>
      <c r="J31" s="400" t="n">
        <v>214658</v>
      </c>
      <c r="K31" s="402" t="n">
        <v>3607</v>
      </c>
      <c r="L31" s="400" t="n">
        <v>12910</v>
      </c>
      <c r="M31" s="403" t="n">
        <f aca="false">SUM(I31:L31)</f>
        <v>303673</v>
      </c>
      <c r="N31" s="399"/>
      <c r="O31" s="400"/>
      <c r="P31" s="402"/>
      <c r="Q31" s="400"/>
      <c r="R31" s="425"/>
      <c r="S31" s="399" t="n">
        <v>66900</v>
      </c>
      <c r="T31" s="400"/>
      <c r="U31" s="400" t="n">
        <v>58110</v>
      </c>
      <c r="V31" s="402" t="n">
        <v>339614</v>
      </c>
      <c r="W31" s="404" t="n">
        <v>14995</v>
      </c>
      <c r="X31" s="400" t="n">
        <v>21230</v>
      </c>
      <c r="Y31" s="405" t="n">
        <f aca="false">SUM(S31:X31)</f>
        <v>500849</v>
      </c>
      <c r="Z31" s="406"/>
      <c r="AA31" s="402" t="n">
        <v>205382</v>
      </c>
      <c r="AB31" s="407"/>
    </row>
    <row r="32" s="421" customFormat="true" ht="12.75" hidden="false" customHeight="true" outlineLevel="0" collapsed="false">
      <c r="A32" s="408"/>
      <c r="B32" s="409"/>
      <c r="C32" s="410"/>
      <c r="D32" s="411"/>
      <c r="E32" s="415" t="n">
        <f aca="false">E31/$D31*100</f>
        <v>12.7777300718338</v>
      </c>
      <c r="F32" s="416" t="n">
        <f aca="false">F31/$D31*100</f>
        <v>0.536649359328066</v>
      </c>
      <c r="G32" s="416" t="n">
        <f aca="false">G31/$D31*100</f>
        <v>0.823083404254596</v>
      </c>
      <c r="H32" s="414" t="n">
        <f aca="false">H31/$D31*100</f>
        <v>14.1374628354165</v>
      </c>
      <c r="I32" s="415" t="n">
        <f aca="false">I31/$D31*100</f>
        <v>6.16381578779565</v>
      </c>
      <c r="J32" s="416" t="n">
        <f aca="false">J31/$D31*100</f>
        <v>18.2503292418638</v>
      </c>
      <c r="K32" s="417" t="n">
        <f aca="false">K31/$D31*100</f>
        <v>0.306668922543779</v>
      </c>
      <c r="L32" s="416" t="n">
        <f aca="false">L31/$D31*100</f>
        <v>1.09761457999451</v>
      </c>
      <c r="M32" s="414" t="n">
        <f aca="false">M31/$D31*100</f>
        <v>25.8184285321977</v>
      </c>
      <c r="N32" s="412"/>
      <c r="O32" s="413"/>
      <c r="P32" s="426"/>
      <c r="Q32" s="413"/>
      <c r="R32" s="427"/>
      <c r="S32" s="415" t="n">
        <f aca="false">S31/$D31*100</f>
        <v>5.68787106131933</v>
      </c>
      <c r="T32" s="416"/>
      <c r="U32" s="416" t="n">
        <f aca="false">U31/$D31*100</f>
        <v>4.94054091738814</v>
      </c>
      <c r="V32" s="417" t="n">
        <f aca="false">V31/$D31*100</f>
        <v>28.874150113885</v>
      </c>
      <c r="W32" s="428" t="n">
        <f aca="false">W31/$D31*100</f>
        <v>1.27488231038092</v>
      </c>
      <c r="X32" s="416" t="n">
        <f aca="false">X31/$D31*100</f>
        <v>1.80498509165634</v>
      </c>
      <c r="Y32" s="417" t="n">
        <f aca="false">Y31/$D31*100</f>
        <v>42.5824294946297</v>
      </c>
      <c r="Z32" s="419"/>
      <c r="AA32" s="417" t="n">
        <f aca="false">AA31/$D31*100</f>
        <v>17.4616791377562</v>
      </c>
      <c r="AB32" s="420"/>
    </row>
    <row r="33" customFormat="false" ht="12.75" hidden="false" customHeight="true" outlineLevel="0" collapsed="false">
      <c r="A33" s="422"/>
      <c r="B33" s="429" t="n">
        <v>3</v>
      </c>
      <c r="C33" s="397" t="n">
        <f aca="false">C31+1</f>
        <v>91</v>
      </c>
      <c r="D33" s="398" t="n">
        <f aca="false">H33+M33+R33+Y33+Z33+AA33</f>
        <v>1175254</v>
      </c>
      <c r="E33" s="399" t="n">
        <v>145439</v>
      </c>
      <c r="F33" s="400" t="n">
        <v>6047</v>
      </c>
      <c r="G33" s="400" t="n">
        <v>11588</v>
      </c>
      <c r="H33" s="401" t="n">
        <f aca="false">SUM(E33:G33)</f>
        <v>163074</v>
      </c>
      <c r="I33" s="399" t="n">
        <v>66142</v>
      </c>
      <c r="J33" s="400" t="n">
        <v>200894</v>
      </c>
      <c r="K33" s="402" t="n">
        <v>3542</v>
      </c>
      <c r="L33" s="400" t="n">
        <v>12567</v>
      </c>
      <c r="M33" s="403" t="n">
        <f aca="false">SUM(I33:L33)</f>
        <v>283145</v>
      </c>
      <c r="N33" s="399"/>
      <c r="O33" s="400"/>
      <c r="P33" s="402"/>
      <c r="Q33" s="400"/>
      <c r="R33" s="425"/>
      <c r="S33" s="399" t="n">
        <v>67008</v>
      </c>
      <c r="T33" s="400"/>
      <c r="U33" s="400" t="n">
        <v>68486</v>
      </c>
      <c r="V33" s="402" t="n">
        <v>342742</v>
      </c>
      <c r="W33" s="404" t="n">
        <v>12592</v>
      </c>
      <c r="X33" s="400" t="n">
        <v>21396</v>
      </c>
      <c r="Y33" s="405" t="n">
        <f aca="false">SUM(S33:X33)</f>
        <v>512224</v>
      </c>
      <c r="Z33" s="406"/>
      <c r="AA33" s="402" t="n">
        <v>216811</v>
      </c>
      <c r="AB33" s="407"/>
    </row>
    <row r="34" s="421" customFormat="true" ht="12.75" hidden="false" customHeight="true" outlineLevel="0" collapsed="false">
      <c r="A34" s="408"/>
      <c r="B34" s="409"/>
      <c r="C34" s="410"/>
      <c r="D34" s="411"/>
      <c r="E34" s="415" t="n">
        <f aca="false">E33/$D33*100</f>
        <v>12.3751121034262</v>
      </c>
      <c r="F34" s="416" t="n">
        <f aca="false">F33/$D33*100</f>
        <v>0.514527072445616</v>
      </c>
      <c r="G34" s="416" t="n">
        <f aca="false">G33/$D33*100</f>
        <v>0.985999622209327</v>
      </c>
      <c r="H34" s="414" t="n">
        <f aca="false">H33/$D33*100</f>
        <v>13.8756387980811</v>
      </c>
      <c r="I34" s="415" t="n">
        <f aca="false">I33/$D33*100</f>
        <v>5.62788980084305</v>
      </c>
      <c r="J34" s="416" t="n">
        <f aca="false">J33/$D33*100</f>
        <v>17.0936665605903</v>
      </c>
      <c r="K34" s="417" t="n">
        <f aca="false">K33/$D33*100</f>
        <v>0.301381658773338</v>
      </c>
      <c r="L34" s="416" t="n">
        <f aca="false">L33/$D33*100</f>
        <v>1.06930076391997</v>
      </c>
      <c r="M34" s="414" t="n">
        <f aca="false">M33/$D33*100</f>
        <v>24.0922387841267</v>
      </c>
      <c r="N34" s="412"/>
      <c r="O34" s="413"/>
      <c r="P34" s="426"/>
      <c r="Q34" s="413"/>
      <c r="R34" s="427"/>
      <c r="S34" s="415" t="n">
        <f aca="false">S33/$D33*100</f>
        <v>5.70157599974133</v>
      </c>
      <c r="T34" s="416"/>
      <c r="U34" s="416" t="n">
        <f aca="false">U33/$D33*100</f>
        <v>5.82733604820745</v>
      </c>
      <c r="V34" s="417" t="n">
        <f aca="false">V33/$D33*100</f>
        <v>29.1632276937581</v>
      </c>
      <c r="W34" s="428" t="n">
        <f aca="false">W33/$D33*100</f>
        <v>1.07142796365722</v>
      </c>
      <c r="X34" s="416" t="n">
        <f aca="false">X33/$D33*100</f>
        <v>1.82054262312658</v>
      </c>
      <c r="Y34" s="417" t="n">
        <f aca="false">Y33/$D33*100</f>
        <v>43.5841103284907</v>
      </c>
      <c r="Z34" s="419"/>
      <c r="AA34" s="417" t="n">
        <f aca="false">AA33/$D33*100</f>
        <v>18.4480120893015</v>
      </c>
      <c r="AB34" s="420"/>
    </row>
    <row r="35" customFormat="false" ht="12.75" hidden="false" customHeight="true" outlineLevel="0" collapsed="false">
      <c r="A35" s="422"/>
      <c r="B35" s="429" t="n">
        <v>4</v>
      </c>
      <c r="C35" s="397" t="n">
        <f aca="false">C33+1</f>
        <v>92</v>
      </c>
      <c r="D35" s="398" t="n">
        <f aca="false">H35+M35+R35+Y35+Z35+AA35</f>
        <v>1183136</v>
      </c>
      <c r="E35" s="399" t="n">
        <v>139443</v>
      </c>
      <c r="F35" s="400" t="n">
        <v>5874</v>
      </c>
      <c r="G35" s="400" t="n">
        <v>12876</v>
      </c>
      <c r="H35" s="401" t="n">
        <f aca="false">SUM(E35:G35)</f>
        <v>158193</v>
      </c>
      <c r="I35" s="399" t="n">
        <v>61221</v>
      </c>
      <c r="J35" s="400" t="n">
        <v>190814</v>
      </c>
      <c r="K35" s="402" t="n">
        <v>4303</v>
      </c>
      <c r="L35" s="400" t="n">
        <v>12837</v>
      </c>
      <c r="M35" s="403" t="n">
        <f aca="false">SUM(I35:L35)</f>
        <v>269175</v>
      </c>
      <c r="N35" s="399"/>
      <c r="O35" s="400"/>
      <c r="P35" s="402"/>
      <c r="Q35" s="400"/>
      <c r="R35" s="425"/>
      <c r="S35" s="399" t="n">
        <v>67064</v>
      </c>
      <c r="T35" s="400"/>
      <c r="U35" s="400" t="n">
        <v>84126</v>
      </c>
      <c r="V35" s="402" t="n">
        <v>353590</v>
      </c>
      <c r="W35" s="404" t="n">
        <v>12599</v>
      </c>
      <c r="X35" s="400" t="n">
        <v>21568</v>
      </c>
      <c r="Y35" s="405" t="n">
        <f aca="false">SUM(S35:X35)</f>
        <v>538947</v>
      </c>
      <c r="Z35" s="406"/>
      <c r="AA35" s="402" t="n">
        <v>216821</v>
      </c>
      <c r="AB35" s="407"/>
    </row>
    <row r="36" s="421" customFormat="true" ht="12.75" hidden="false" customHeight="true" outlineLevel="0" collapsed="false">
      <c r="A36" s="408"/>
      <c r="B36" s="409"/>
      <c r="C36" s="410"/>
      <c r="D36" s="411"/>
      <c r="E36" s="415" t="n">
        <f aca="false">E35/$D35*100</f>
        <v>11.7858809130987</v>
      </c>
      <c r="F36" s="416" t="n">
        <f aca="false">F35/$D35*100</f>
        <v>0.496477159007925</v>
      </c>
      <c r="G36" s="416" t="n">
        <f aca="false">G35/$D35*100</f>
        <v>1.08829416060368</v>
      </c>
      <c r="H36" s="414" t="n">
        <f aca="false">H35/$D35*100</f>
        <v>13.3706522327104</v>
      </c>
      <c r="I36" s="415" t="n">
        <f aca="false">I35/$D35*100</f>
        <v>5.17446853109026</v>
      </c>
      <c r="J36" s="416" t="n">
        <f aca="false">J35/$D35*100</f>
        <v>16.1278162442864</v>
      </c>
      <c r="K36" s="417" t="n">
        <f aca="false">K35/$D35*100</f>
        <v>0.363694452708733</v>
      </c>
      <c r="L36" s="416" t="n">
        <f aca="false">L35/$D35*100</f>
        <v>1.08499783625889</v>
      </c>
      <c r="M36" s="414" t="n">
        <f aca="false">M35/$D35*100</f>
        <v>22.7509770643443</v>
      </c>
      <c r="N36" s="412"/>
      <c r="O36" s="413"/>
      <c r="P36" s="426"/>
      <c r="Q36" s="413"/>
      <c r="R36" s="427"/>
      <c r="S36" s="415" t="n">
        <f aca="false">S35/$D35*100</f>
        <v>5.66832553484976</v>
      </c>
      <c r="T36" s="416"/>
      <c r="U36" s="416" t="n">
        <f aca="false">U35/$D35*100</f>
        <v>7.1104251751278</v>
      </c>
      <c r="V36" s="417" t="n">
        <f aca="false">V35/$D35*100</f>
        <v>29.8858288480783</v>
      </c>
      <c r="W36" s="428" t="n">
        <f aca="false">W35/$D35*100</f>
        <v>1.06488180564196</v>
      </c>
      <c r="X36" s="416" t="n">
        <f aca="false">X35/$D35*100</f>
        <v>1.8229518838071</v>
      </c>
      <c r="Y36" s="417" t="n">
        <f aca="false">Y35/$D35*100</f>
        <v>45.5524132475049</v>
      </c>
      <c r="Z36" s="419"/>
      <c r="AA36" s="417" t="n">
        <f aca="false">AA35/$D35*100</f>
        <v>18.3259574554405</v>
      </c>
      <c r="AB36" s="420"/>
    </row>
    <row r="37" customFormat="false" ht="12.75" hidden="false" customHeight="true" outlineLevel="0" collapsed="false">
      <c r="A37" s="422"/>
      <c r="B37" s="429" t="n">
        <v>5</v>
      </c>
      <c r="C37" s="397" t="n">
        <f aca="false">C35+1</f>
        <v>93</v>
      </c>
      <c r="D37" s="398" t="n">
        <f aca="false">H37+M37+R37+Y37+Z37+AA37</f>
        <v>1166653</v>
      </c>
      <c r="E37" s="399" t="n">
        <v>129197</v>
      </c>
      <c r="F37" s="400" t="n">
        <v>6992</v>
      </c>
      <c r="G37" s="400" t="n">
        <v>12110</v>
      </c>
      <c r="H37" s="401" t="n">
        <f aca="false">SUM(E37:G37)</f>
        <v>148299</v>
      </c>
      <c r="I37" s="399" t="n">
        <v>38056</v>
      </c>
      <c r="J37" s="400" t="n">
        <v>188350</v>
      </c>
      <c r="K37" s="402" t="n">
        <v>3930</v>
      </c>
      <c r="L37" s="400" t="n">
        <v>13408</v>
      </c>
      <c r="M37" s="403" t="n">
        <f aca="false">SUM(I37:L37)</f>
        <v>243744</v>
      </c>
      <c r="N37" s="399"/>
      <c r="O37" s="400"/>
      <c r="P37" s="402"/>
      <c r="Q37" s="400"/>
      <c r="R37" s="425"/>
      <c r="S37" s="399" t="n">
        <v>71698</v>
      </c>
      <c r="T37" s="400"/>
      <c r="U37" s="400" t="n">
        <v>95512</v>
      </c>
      <c r="V37" s="402" t="n">
        <v>340335</v>
      </c>
      <c r="W37" s="404" t="n">
        <v>15979</v>
      </c>
      <c r="X37" s="400" t="n">
        <v>19152</v>
      </c>
      <c r="Y37" s="405" t="n">
        <f aca="false">SUM(S37:X37)</f>
        <v>542676</v>
      </c>
      <c r="Z37" s="406"/>
      <c r="AA37" s="402" t="n">
        <v>231934</v>
      </c>
      <c r="AB37" s="407"/>
    </row>
    <row r="38" s="421" customFormat="true" ht="12.75" hidden="false" customHeight="true" outlineLevel="0" collapsed="false">
      <c r="A38" s="408"/>
      <c r="B38" s="409"/>
      <c r="C38" s="410"/>
      <c r="D38" s="411"/>
      <c r="E38" s="415" t="n">
        <f aca="false">E37/$D37*100</f>
        <v>11.0741582972829</v>
      </c>
      <c r="F38" s="416" t="n">
        <f aca="false">F37/$D37*100</f>
        <v>0.599321306335303</v>
      </c>
      <c r="G38" s="416" t="n">
        <f aca="false">G37/$D37*100</f>
        <v>1.03801215957101</v>
      </c>
      <c r="H38" s="414" t="n">
        <f aca="false">H37/$D37*100</f>
        <v>12.7114917631892</v>
      </c>
      <c r="I38" s="415" t="n">
        <f aca="false">I37/$D37*100</f>
        <v>3.26198106892109</v>
      </c>
      <c r="J38" s="416" t="n">
        <f aca="false">J37/$D37*100</f>
        <v>16.1444748352766</v>
      </c>
      <c r="K38" s="417" t="n">
        <f aca="false">K37/$D37*100</f>
        <v>0.336861088944185</v>
      </c>
      <c r="L38" s="416" t="n">
        <f aca="false">L37/$D37*100</f>
        <v>1.14927060574138</v>
      </c>
      <c r="M38" s="414" t="n">
        <f aca="false">M37/$D37*100</f>
        <v>20.8925875988833</v>
      </c>
      <c r="N38" s="412"/>
      <c r="O38" s="413"/>
      <c r="P38" s="426"/>
      <c r="Q38" s="413"/>
      <c r="R38" s="427"/>
      <c r="S38" s="415" t="n">
        <f aca="false">S37/$D37*100</f>
        <v>6.14561484863108</v>
      </c>
      <c r="T38" s="416"/>
      <c r="U38" s="416" t="n">
        <f aca="false">U37/$D37*100</f>
        <v>8.18683876011119</v>
      </c>
      <c r="V38" s="417" t="n">
        <f aca="false">V37/$D37*100</f>
        <v>29.171913156697</v>
      </c>
      <c r="W38" s="428" t="n">
        <f aca="false">W37/$D37*100</f>
        <v>1.36964461583693</v>
      </c>
      <c r="X38" s="416" t="n">
        <f aca="false">X37/$D37*100</f>
        <v>1.6416192303967</v>
      </c>
      <c r="Y38" s="417" t="n">
        <f aca="false">Y37/$D37*100</f>
        <v>46.5156306116729</v>
      </c>
      <c r="Z38" s="419"/>
      <c r="AA38" s="417" t="n">
        <f aca="false">AA37/$D37*100</f>
        <v>19.8802900262546</v>
      </c>
      <c r="AB38" s="420"/>
    </row>
    <row r="39" customFormat="false" ht="12.75" hidden="false" customHeight="true" outlineLevel="0" collapsed="false">
      <c r="A39" s="422"/>
      <c r="B39" s="429" t="n">
        <v>6</v>
      </c>
      <c r="C39" s="397" t="n">
        <f aca="false">C37+1</f>
        <v>94</v>
      </c>
      <c r="D39" s="398" t="n">
        <f aca="false">H39+M39+R39+Y39+Z39+AA39</f>
        <v>1140172</v>
      </c>
      <c r="E39" s="399"/>
      <c r="F39" s="400"/>
      <c r="G39" s="400"/>
      <c r="H39" s="401" t="n">
        <v>135547</v>
      </c>
      <c r="I39" s="399" t="n">
        <v>9957</v>
      </c>
      <c r="J39" s="400" t="n">
        <v>183033</v>
      </c>
      <c r="K39" s="402"/>
      <c r="L39" s="400" t="n">
        <v>15422</v>
      </c>
      <c r="M39" s="403" t="n">
        <f aca="false">SUM(I39:L39)</f>
        <v>208412</v>
      </c>
      <c r="N39" s="399"/>
      <c r="O39" s="400"/>
      <c r="P39" s="402"/>
      <c r="Q39" s="400"/>
      <c r="R39" s="425"/>
      <c r="S39" s="399" t="n">
        <v>74941</v>
      </c>
      <c r="T39" s="400"/>
      <c r="U39" s="400" t="n">
        <v>112536</v>
      </c>
      <c r="V39" s="402" t="n">
        <v>326358</v>
      </c>
      <c r="W39" s="404" t="n">
        <v>14609</v>
      </c>
      <c r="X39" s="400" t="n">
        <v>24966</v>
      </c>
      <c r="Y39" s="405" t="n">
        <f aca="false">SUM(S39:X39)</f>
        <v>553410</v>
      </c>
      <c r="Z39" s="406"/>
      <c r="AA39" s="402" t="n">
        <v>242803</v>
      </c>
      <c r="AB39" s="407"/>
    </row>
    <row r="40" s="421" customFormat="true" ht="12.75" hidden="false" customHeight="true" outlineLevel="0" collapsed="false">
      <c r="A40" s="408"/>
      <c r="B40" s="409"/>
      <c r="C40" s="410"/>
      <c r="D40" s="411"/>
      <c r="E40" s="412"/>
      <c r="F40" s="413"/>
      <c r="G40" s="413"/>
      <c r="H40" s="414" t="n">
        <f aca="false">H39/$D39*100</f>
        <v>11.8882940468631</v>
      </c>
      <c r="I40" s="415" t="n">
        <f aca="false">I39/$D39*100</f>
        <v>0.87328929319436</v>
      </c>
      <c r="J40" s="416" t="n">
        <f aca="false">J39/$D39*100</f>
        <v>16.0531042684788</v>
      </c>
      <c r="K40" s="426"/>
      <c r="L40" s="416" t="n">
        <f aca="false">L39/$D39*100</f>
        <v>1.35260294060896</v>
      </c>
      <c r="M40" s="414" t="n">
        <f aca="false">M39/$D39*100</f>
        <v>18.2789965022821</v>
      </c>
      <c r="N40" s="412"/>
      <c r="O40" s="413"/>
      <c r="P40" s="426"/>
      <c r="Q40" s="413"/>
      <c r="R40" s="427"/>
      <c r="S40" s="415" t="n">
        <f aca="false">S39/$D39*100</f>
        <v>6.57278024719078</v>
      </c>
      <c r="T40" s="416"/>
      <c r="U40" s="416" t="n">
        <f aca="false">U39/$D39*100</f>
        <v>9.87008977592854</v>
      </c>
      <c r="V40" s="417" t="n">
        <f aca="false">V39/$D39*100</f>
        <v>28.6235760920282</v>
      </c>
      <c r="W40" s="428" t="n">
        <f aca="false">W39/$D39*100</f>
        <v>1.28129790943823</v>
      </c>
      <c r="X40" s="416" t="n">
        <f aca="false">X39/$D39*100</f>
        <v>2.18966962879285</v>
      </c>
      <c r="Y40" s="417" t="n">
        <f aca="false">Y39/$D39*100</f>
        <v>48.5374136533786</v>
      </c>
      <c r="Z40" s="419"/>
      <c r="AA40" s="417" t="n">
        <f aca="false">AA39/$D39*100</f>
        <v>21.2952957974762</v>
      </c>
      <c r="AB40" s="420"/>
    </row>
    <row r="41" customFormat="false" ht="12.75" hidden="false" customHeight="true" outlineLevel="0" collapsed="false">
      <c r="A41" s="422"/>
      <c r="B41" s="429" t="n">
        <v>7</v>
      </c>
      <c r="C41" s="397" t="n">
        <f aca="false">C39+1</f>
        <v>95</v>
      </c>
      <c r="D41" s="398" t="n">
        <f aca="false">H41+M41+R41+Y41+Z41+AA41</f>
        <v>1122018</v>
      </c>
      <c r="E41" s="399"/>
      <c r="F41" s="400"/>
      <c r="G41" s="400"/>
      <c r="H41" s="401" t="n">
        <v>133463</v>
      </c>
      <c r="I41" s="399" t="n">
        <v>3764</v>
      </c>
      <c r="J41" s="400" t="n">
        <v>174124</v>
      </c>
      <c r="K41" s="402"/>
      <c r="L41" s="400" t="n">
        <v>18600</v>
      </c>
      <c r="M41" s="403" t="n">
        <f aca="false">SUM(I41:L41)</f>
        <v>196488</v>
      </c>
      <c r="N41" s="399" t="n">
        <v>83338</v>
      </c>
      <c r="O41" s="400" t="n">
        <v>312435</v>
      </c>
      <c r="P41" s="402" t="n">
        <v>14299</v>
      </c>
      <c r="Q41" s="400" t="n">
        <v>5871</v>
      </c>
      <c r="R41" s="403" t="n">
        <f aca="false">SUM(N41:Q41)</f>
        <v>415943</v>
      </c>
      <c r="S41" s="399" t="n">
        <v>76791</v>
      </c>
      <c r="T41" s="400"/>
      <c r="U41" s="400" t="n">
        <v>35027</v>
      </c>
      <c r="V41" s="402" t="n">
        <v>5118</v>
      </c>
      <c r="W41" s="404" t="n">
        <v>325</v>
      </c>
      <c r="X41" s="400" t="n">
        <v>18556</v>
      </c>
      <c r="Y41" s="405" t="n">
        <f aca="false">SUM(S41:X41)</f>
        <v>135817</v>
      </c>
      <c r="Z41" s="406" t="n">
        <v>209902</v>
      </c>
      <c r="AA41" s="402" t="n">
        <v>30405</v>
      </c>
      <c r="AB41" s="407"/>
      <c r="AC41" s="430"/>
    </row>
    <row r="42" s="421" customFormat="true" ht="12.75" hidden="false" customHeight="true" outlineLevel="0" collapsed="false">
      <c r="A42" s="408"/>
      <c r="B42" s="409"/>
      <c r="C42" s="410"/>
      <c r="D42" s="411"/>
      <c r="E42" s="431"/>
      <c r="F42" s="432"/>
      <c r="G42" s="432"/>
      <c r="H42" s="414" t="n">
        <f aca="false">H41/$D41*100</f>
        <v>11.8949072118273</v>
      </c>
      <c r="I42" s="415" t="n">
        <f aca="false">I41/$D41*100</f>
        <v>0.335466988943136</v>
      </c>
      <c r="J42" s="416" t="n">
        <f aca="false">J41/$D41*100</f>
        <v>15.5188241186862</v>
      </c>
      <c r="K42" s="426"/>
      <c r="L42" s="416" t="n">
        <f aca="false">L41/$D41*100</f>
        <v>1.65772741613771</v>
      </c>
      <c r="M42" s="414" t="n">
        <f aca="false">M41/$D41*100</f>
        <v>17.512018523767</v>
      </c>
      <c r="N42" s="415" t="n">
        <f aca="false">N41/$D41*100</f>
        <v>7.42751007559594</v>
      </c>
      <c r="O42" s="416" t="n">
        <f aca="false">O41/$D41*100</f>
        <v>27.845809960268</v>
      </c>
      <c r="P42" s="417" t="n">
        <f aca="false">P41/$D41*100</f>
        <v>1.27440023243834</v>
      </c>
      <c r="Q42" s="416" t="n">
        <f aca="false">Q41/$D41*100</f>
        <v>0.523253637642177</v>
      </c>
      <c r="R42" s="414" t="n">
        <f aca="false">R41/$D41*100</f>
        <v>37.0709739059445</v>
      </c>
      <c r="S42" s="415" t="n">
        <f aca="false">S41/$D41*100</f>
        <v>6.84400785014144</v>
      </c>
      <c r="T42" s="416"/>
      <c r="U42" s="416" t="n">
        <f aca="false">U41/$D41*100</f>
        <v>3.12178592500299</v>
      </c>
      <c r="V42" s="417" t="n">
        <f aca="false">V41/$D41*100</f>
        <v>0.45614241482757</v>
      </c>
      <c r="W42" s="428" t="n">
        <f aca="false">W41/$D41*100</f>
        <v>0.02896566721746</v>
      </c>
      <c r="X42" s="416" t="n">
        <f aca="false">X41/$D41*100</f>
        <v>1.65380591042211</v>
      </c>
      <c r="Y42" s="417" t="n">
        <f aca="false">Y41/$D41*100</f>
        <v>12.1047077676116</v>
      </c>
      <c r="Z42" s="419" t="n">
        <f aca="false">Z41/$D41*100</f>
        <v>18.7075430162439</v>
      </c>
      <c r="AA42" s="417" t="n">
        <f aca="false">AA41/$D41*100</f>
        <v>2.70984957460576</v>
      </c>
      <c r="AB42" s="420"/>
      <c r="AC42" s="430"/>
    </row>
    <row r="43" customFormat="false" ht="12.75" hidden="false" customHeight="true" outlineLevel="0" collapsed="false">
      <c r="A43" s="422"/>
      <c r="B43" s="429" t="n">
        <v>8</v>
      </c>
      <c r="C43" s="397" t="n">
        <f aca="false">C41+1</f>
        <v>96</v>
      </c>
      <c r="D43" s="398" t="n">
        <f aca="false">H43+M43+R43+Y43+Z43+AA43</f>
        <v>1123204</v>
      </c>
      <c r="E43" s="399"/>
      <c r="F43" s="400"/>
      <c r="G43" s="400"/>
      <c r="H43" s="401" t="n">
        <v>127958</v>
      </c>
      <c r="I43" s="399" t="n">
        <v>3544</v>
      </c>
      <c r="J43" s="400" t="n">
        <v>165220</v>
      </c>
      <c r="K43" s="402"/>
      <c r="L43" s="400" t="n">
        <v>18271</v>
      </c>
      <c r="M43" s="403" t="n">
        <f aca="false">SUM(I43:L43)</f>
        <v>187035</v>
      </c>
      <c r="N43" s="399" t="n">
        <v>96726</v>
      </c>
      <c r="O43" s="400" t="n">
        <v>311408</v>
      </c>
      <c r="P43" s="402" t="n">
        <v>14109</v>
      </c>
      <c r="Q43" s="400" t="n">
        <v>7320</v>
      </c>
      <c r="R43" s="403" t="n">
        <f aca="false">SUM(N43:Q43)</f>
        <v>429563</v>
      </c>
      <c r="S43" s="399" t="n">
        <v>75495</v>
      </c>
      <c r="T43" s="400"/>
      <c r="U43" s="400" t="n">
        <v>26287</v>
      </c>
      <c r="V43" s="402" t="n">
        <v>3901</v>
      </c>
      <c r="W43" s="404" t="n">
        <v>47</v>
      </c>
      <c r="X43" s="400" t="n">
        <v>19907</v>
      </c>
      <c r="Y43" s="405" t="n">
        <f aca="false">SUM(S43:X43)</f>
        <v>125637</v>
      </c>
      <c r="Z43" s="406" t="n">
        <v>223239</v>
      </c>
      <c r="AA43" s="402" t="n">
        <v>29772</v>
      </c>
      <c r="AB43" s="407"/>
      <c r="AC43" s="430"/>
    </row>
    <row r="44" s="421" customFormat="true" ht="12.75" hidden="false" customHeight="true" outlineLevel="0" collapsed="false">
      <c r="A44" s="408"/>
      <c r="B44" s="409"/>
      <c r="C44" s="410"/>
      <c r="D44" s="411"/>
      <c r="E44" s="431"/>
      <c r="F44" s="432"/>
      <c r="G44" s="432"/>
      <c r="H44" s="414" t="n">
        <f aca="false">H43/$D43*100</f>
        <v>11.392231509147</v>
      </c>
      <c r="I44" s="415" t="n">
        <f aca="false">I43/$D43*100</f>
        <v>0.315525941859181</v>
      </c>
      <c r="J44" s="416" t="n">
        <f aca="false">J43/$D43*100</f>
        <v>14.7097054497669</v>
      </c>
      <c r="K44" s="426"/>
      <c r="L44" s="416" t="n">
        <f aca="false">L43/$D43*100</f>
        <v>1.62668580240099</v>
      </c>
      <c r="M44" s="414" t="n">
        <f aca="false">M43/$D43*100</f>
        <v>16.6519171940271</v>
      </c>
      <c r="N44" s="415" t="n">
        <f aca="false">N43/$D43*100</f>
        <v>8.61161463100203</v>
      </c>
      <c r="O44" s="416" t="n">
        <f aca="false">O43/$D43*100</f>
        <v>27.7249724894142</v>
      </c>
      <c r="P44" s="417" t="n">
        <f aca="false">P43/$D43*100</f>
        <v>1.25613868896478</v>
      </c>
      <c r="Q44" s="416" t="n">
        <f aca="false">Q43/$D43*100</f>
        <v>0.651707080815239</v>
      </c>
      <c r="R44" s="414" t="n">
        <f aca="false">R43/$D43*100</f>
        <v>38.2444328901963</v>
      </c>
      <c r="S44" s="415" t="n">
        <f aca="false">S43/$D43*100</f>
        <v>6.72139700357193</v>
      </c>
      <c r="T44" s="416"/>
      <c r="U44" s="416" t="n">
        <f aca="false">U43/$D43*100</f>
        <v>2.34035847450686</v>
      </c>
      <c r="V44" s="417" t="n">
        <f aca="false">V43/$D43*100</f>
        <v>0.34731001670222</v>
      </c>
      <c r="W44" s="428" t="n">
        <f aca="false">W43/$D43*100</f>
        <v>0.00418445803255686</v>
      </c>
      <c r="X44" s="416" t="n">
        <f aca="false">X43/$D43*100</f>
        <v>1.77234055434276</v>
      </c>
      <c r="Y44" s="417" t="n">
        <f aca="false">Y43/$D43*100</f>
        <v>11.1855905071563</v>
      </c>
      <c r="Z44" s="419" t="n">
        <f aca="false">Z43/$D43*100</f>
        <v>19.8751963134034</v>
      </c>
      <c r="AA44" s="417" t="n">
        <f aca="false">AA43/$D43*100</f>
        <v>2.65063158606985</v>
      </c>
      <c r="AB44" s="420"/>
      <c r="AC44" s="430"/>
    </row>
    <row r="45" customFormat="false" ht="12.75" hidden="false" customHeight="true" outlineLevel="0" collapsed="false">
      <c r="A45" s="422"/>
      <c r="B45" s="429" t="n">
        <v>9</v>
      </c>
      <c r="C45" s="397" t="n">
        <f aca="false">C43+1</f>
        <v>97</v>
      </c>
      <c r="D45" s="398" t="n">
        <f aca="false">H45+M45+R45+Y45+Z45+AA45</f>
        <v>1095402</v>
      </c>
      <c r="E45" s="399"/>
      <c r="F45" s="400"/>
      <c r="G45" s="400"/>
      <c r="H45" s="401" t="n">
        <v>122472</v>
      </c>
      <c r="I45" s="399" t="n">
        <v>1637</v>
      </c>
      <c r="J45" s="400" t="n">
        <v>148994</v>
      </c>
      <c r="K45" s="402"/>
      <c r="L45" s="400" t="n">
        <v>17853</v>
      </c>
      <c r="M45" s="403" t="n">
        <f aca="false">SUM(I45:L45)</f>
        <v>168484</v>
      </c>
      <c r="N45" s="399" t="n">
        <v>109626</v>
      </c>
      <c r="O45" s="400" t="n">
        <v>300836</v>
      </c>
      <c r="P45" s="402" t="n">
        <v>14350</v>
      </c>
      <c r="Q45" s="400" t="n">
        <v>8039</v>
      </c>
      <c r="R45" s="403" t="n">
        <f aca="false">SUM(N45:Q45)</f>
        <v>432851</v>
      </c>
      <c r="S45" s="399" t="n">
        <v>76543</v>
      </c>
      <c r="T45" s="400"/>
      <c r="U45" s="400" t="n">
        <v>18042</v>
      </c>
      <c r="V45" s="402" t="n">
        <v>870</v>
      </c>
      <c r="W45" s="404" t="n">
        <v>87</v>
      </c>
      <c r="X45" s="400" t="n">
        <v>22119</v>
      </c>
      <c r="Y45" s="405" t="n">
        <f aca="false">SUM(S45:X45)</f>
        <v>117661</v>
      </c>
      <c r="Z45" s="406" t="n">
        <v>226408</v>
      </c>
      <c r="AA45" s="402" t="n">
        <v>27526</v>
      </c>
      <c r="AB45" s="407"/>
      <c r="AC45" s="430"/>
    </row>
    <row r="46" s="421" customFormat="true" ht="12.75" hidden="false" customHeight="true" outlineLevel="0" collapsed="false">
      <c r="A46" s="408"/>
      <c r="B46" s="409"/>
      <c r="C46" s="410"/>
      <c r="D46" s="411"/>
      <c r="E46" s="431"/>
      <c r="F46" s="432"/>
      <c r="G46" s="432"/>
      <c r="H46" s="414" t="n">
        <f aca="false">H45/$D45*100</f>
        <v>11.1805528929105</v>
      </c>
      <c r="I46" s="415" t="n">
        <f aca="false">I45/$D45*100</f>
        <v>0.149442852943486</v>
      </c>
      <c r="J46" s="416" t="n">
        <f aca="false">J45/$D45*100</f>
        <v>13.6017644663786</v>
      </c>
      <c r="K46" s="426"/>
      <c r="L46" s="416" t="n">
        <f aca="false">L45/$D45*100</f>
        <v>1.62981261673796</v>
      </c>
      <c r="M46" s="414" t="n">
        <f aca="false">M45/$D45*100</f>
        <v>15.38101993606</v>
      </c>
      <c r="N46" s="415" t="n">
        <f aca="false">N45/$D45*100</f>
        <v>10.0078327408568</v>
      </c>
      <c r="O46" s="416" t="n">
        <f aca="false">O45/$D45*100</f>
        <v>27.4635248064181</v>
      </c>
      <c r="P46" s="417" t="n">
        <f aca="false">P45/$D45*100</f>
        <v>1.31002134376238</v>
      </c>
      <c r="Q46" s="416" t="n">
        <f aca="false">Q45/$D45*100</f>
        <v>0.733885824564863</v>
      </c>
      <c r="R46" s="414" t="n">
        <f aca="false">R45/$D45*100</f>
        <v>39.5152647156021</v>
      </c>
      <c r="S46" s="415" t="n">
        <f aca="false">S45/$D45*100</f>
        <v>6.98766297669714</v>
      </c>
      <c r="T46" s="416"/>
      <c r="U46" s="416" t="n">
        <f aca="false">U45/$D45*100</f>
        <v>1.64706655638752</v>
      </c>
      <c r="V46" s="417" t="n">
        <f aca="false">V45/$D45*100</f>
        <v>0.0794228967995311</v>
      </c>
      <c r="W46" s="428" t="n">
        <f aca="false">W45/$D45*100</f>
        <v>0.00794228967995311</v>
      </c>
      <c r="X46" s="416" t="n">
        <f aca="false">X45/$D45*100</f>
        <v>2.0192586831136</v>
      </c>
      <c r="Y46" s="417" t="n">
        <f aca="false">Y45/$D45*100</f>
        <v>10.7413534026777</v>
      </c>
      <c r="Z46" s="419" t="n">
        <f aca="false">Z45/$D45*100</f>
        <v>20.6689416305612</v>
      </c>
      <c r="AA46" s="417" t="n">
        <f aca="false">AA45/$D45*100</f>
        <v>2.51286742218838</v>
      </c>
      <c r="AB46" s="420"/>
      <c r="AC46" s="430"/>
    </row>
    <row r="47" customFormat="false" ht="12.75" hidden="false" customHeight="true" outlineLevel="0" collapsed="false">
      <c r="A47" s="422"/>
      <c r="B47" s="429" t="n">
        <v>10</v>
      </c>
      <c r="C47" s="397" t="n">
        <f aca="false">C45+1</f>
        <v>98</v>
      </c>
      <c r="D47" s="398" t="n">
        <f aca="false">H47+M47+R47+Y47+Z47+AA47</f>
        <v>1067533</v>
      </c>
      <c r="E47" s="399"/>
      <c r="F47" s="400"/>
      <c r="G47" s="400"/>
      <c r="H47" s="401" t="n">
        <v>111894</v>
      </c>
      <c r="I47" s="399" t="n">
        <v>1098</v>
      </c>
      <c r="J47" s="400" t="n">
        <v>142173</v>
      </c>
      <c r="K47" s="402"/>
      <c r="L47" s="400" t="n">
        <v>18005</v>
      </c>
      <c r="M47" s="403" t="n">
        <f aca="false">SUM(I47:L47)</f>
        <v>161276</v>
      </c>
      <c r="N47" s="399" t="n">
        <v>106797</v>
      </c>
      <c r="O47" s="400" t="n">
        <v>285512</v>
      </c>
      <c r="P47" s="402" t="n">
        <v>15161</v>
      </c>
      <c r="Q47" s="400" t="n">
        <v>9314</v>
      </c>
      <c r="R47" s="403" t="n">
        <f aca="false">SUM(N47:Q47)</f>
        <v>416784</v>
      </c>
      <c r="S47" s="399" t="n">
        <v>76184</v>
      </c>
      <c r="T47" s="400"/>
      <c r="U47" s="400" t="n">
        <v>17357</v>
      </c>
      <c r="V47" s="402" t="n">
        <v>1633</v>
      </c>
      <c r="W47" s="404" t="n">
        <v>17</v>
      </c>
      <c r="X47" s="400" t="n">
        <v>22049</v>
      </c>
      <c r="Y47" s="405" t="n">
        <f aca="false">SUM(S47:X47)</f>
        <v>117240</v>
      </c>
      <c r="Z47" s="406" t="n">
        <v>228797</v>
      </c>
      <c r="AA47" s="402" t="n">
        <v>31542</v>
      </c>
      <c r="AB47" s="407"/>
      <c r="AC47" s="430"/>
    </row>
    <row r="48" s="421" customFormat="true" ht="12.75" hidden="false" customHeight="true" outlineLevel="0" collapsed="false">
      <c r="A48" s="408"/>
      <c r="B48" s="409"/>
      <c r="C48" s="410"/>
      <c r="D48" s="411"/>
      <c r="E48" s="431"/>
      <c r="F48" s="432"/>
      <c r="G48" s="432"/>
      <c r="H48" s="414" t="n">
        <f aca="false">H47/$D47*100</f>
        <v>10.4815495165021</v>
      </c>
      <c r="I48" s="415" t="n">
        <f aca="false">I47/$D47*100</f>
        <v>0.102853963296685</v>
      </c>
      <c r="J48" s="416" t="n">
        <f aca="false">J47/$D47*100</f>
        <v>13.3179021163749</v>
      </c>
      <c r="K48" s="426"/>
      <c r="L48" s="416" t="n">
        <f aca="false">L47/$D47*100</f>
        <v>1.68659891544336</v>
      </c>
      <c r="M48" s="414" t="n">
        <f aca="false">M47/$D47*100</f>
        <v>15.1073549951149</v>
      </c>
      <c r="N48" s="415" t="n">
        <f aca="false">N47/$D47*100</f>
        <v>10.0040935502696</v>
      </c>
      <c r="O48" s="416" t="n">
        <f aca="false">O47/$D47*100</f>
        <v>26.7450280225529</v>
      </c>
      <c r="P48" s="417" t="n">
        <f aca="false">P47/$D47*100</f>
        <v>1.42019028919949</v>
      </c>
      <c r="Q48" s="416" t="n">
        <f aca="false">Q47/$D47*100</f>
        <v>0.872478883556761</v>
      </c>
      <c r="R48" s="414" t="n">
        <f aca="false">R47/$D47*100</f>
        <v>39.0417907455788</v>
      </c>
      <c r="S48" s="415" t="n">
        <f aca="false">S47/$D47*100</f>
        <v>7.13645386137946</v>
      </c>
      <c r="T48" s="416"/>
      <c r="U48" s="416" t="n">
        <f aca="false">U47/$D47*100</f>
        <v>1.62589821579286</v>
      </c>
      <c r="V48" s="417" t="n">
        <f aca="false">V47/$D47*100</f>
        <v>0.152969510076035</v>
      </c>
      <c r="W48" s="428" t="n">
        <f aca="false">W47/$D47*100</f>
        <v>0.00159245662663356</v>
      </c>
      <c r="X48" s="416" t="n">
        <f aca="false">X47/$D47*100</f>
        <v>2.06541624474372</v>
      </c>
      <c r="Y48" s="417" t="n">
        <f aca="false">Y47/$D47*100</f>
        <v>10.9823302886187</v>
      </c>
      <c r="Z48" s="419" t="n">
        <f aca="false">Z47/$D47*100</f>
        <v>21.4323116943458</v>
      </c>
      <c r="AA48" s="417" t="n">
        <f aca="false">AA47/$D47*100</f>
        <v>2.95466275983974</v>
      </c>
      <c r="AB48" s="420"/>
      <c r="AC48" s="430"/>
    </row>
    <row r="49" customFormat="false" ht="12.75" hidden="false" customHeight="true" outlineLevel="0" collapsed="false">
      <c r="A49" s="422"/>
      <c r="B49" s="429" t="n">
        <v>11</v>
      </c>
      <c r="C49" s="397" t="n">
        <f aca="false">C47+1</f>
        <v>99</v>
      </c>
      <c r="D49" s="398" t="n">
        <f aca="false">H49+M49+R49+Y49+Z49+AA49</f>
        <v>1045408</v>
      </c>
      <c r="E49" s="399"/>
      <c r="F49" s="400"/>
      <c r="G49" s="400"/>
      <c r="H49" s="401" t="n">
        <v>110040</v>
      </c>
      <c r="I49" s="399" t="n">
        <v>560</v>
      </c>
      <c r="J49" s="400" t="n">
        <v>130149</v>
      </c>
      <c r="K49" s="402"/>
      <c r="L49" s="400" t="n">
        <v>18075</v>
      </c>
      <c r="M49" s="403" t="n">
        <f aca="false">SUM(I49:L49)</f>
        <v>148784</v>
      </c>
      <c r="N49" s="399" t="n">
        <v>114813</v>
      </c>
      <c r="O49" s="400" t="n">
        <v>273197</v>
      </c>
      <c r="P49" s="402" t="n">
        <v>15142</v>
      </c>
      <c r="Q49" s="400" t="n">
        <v>8003</v>
      </c>
      <c r="R49" s="403" t="n">
        <f aca="false">SUM(N49:Q49)</f>
        <v>411155</v>
      </c>
      <c r="S49" s="399" t="n">
        <v>72496</v>
      </c>
      <c r="T49" s="400"/>
      <c r="U49" s="400" t="n">
        <v>14068</v>
      </c>
      <c r="V49" s="402" t="n">
        <v>720</v>
      </c>
      <c r="W49" s="404" t="n">
        <v>3</v>
      </c>
      <c r="X49" s="400" t="n">
        <v>23496</v>
      </c>
      <c r="Y49" s="405" t="n">
        <f aca="false">SUM(S49:X49)</f>
        <v>110783</v>
      </c>
      <c r="Z49" s="406" t="n">
        <v>227313</v>
      </c>
      <c r="AA49" s="402" t="n">
        <v>37333</v>
      </c>
      <c r="AB49" s="407"/>
      <c r="AC49" s="430"/>
    </row>
    <row r="50" s="421" customFormat="true" ht="12.75" hidden="false" customHeight="true" outlineLevel="0" collapsed="false">
      <c r="A50" s="408"/>
      <c r="B50" s="409"/>
      <c r="C50" s="410"/>
      <c r="D50" s="411"/>
      <c r="E50" s="431"/>
      <c r="F50" s="432"/>
      <c r="G50" s="432"/>
      <c r="H50" s="414" t="n">
        <f aca="false">H49/$D49*100</f>
        <v>10.5260338547247</v>
      </c>
      <c r="I50" s="415" t="n">
        <f aca="false">I49/$D49*100</f>
        <v>0.0535676023141204</v>
      </c>
      <c r="J50" s="416" t="n">
        <f aca="false">J49/$D49*100</f>
        <v>12.4495890599651</v>
      </c>
      <c r="K50" s="426"/>
      <c r="L50" s="416" t="n">
        <f aca="false">L49/$D49*100</f>
        <v>1.72899002112094</v>
      </c>
      <c r="M50" s="414" t="n">
        <f aca="false">M49/$D49*100</f>
        <v>14.2321466834002</v>
      </c>
      <c r="N50" s="415" t="n">
        <f aca="false">N49/$D49*100</f>
        <v>10.9826020080198</v>
      </c>
      <c r="O50" s="416" t="n">
        <f aca="false">O49/$D49*100</f>
        <v>26.1330504453763</v>
      </c>
      <c r="P50" s="417" t="n">
        <f aca="false">P49/$D49*100</f>
        <v>1.44842970400073</v>
      </c>
      <c r="Q50" s="416" t="n">
        <f aca="false">Q49/$D49*100</f>
        <v>0.765538430928403</v>
      </c>
      <c r="R50" s="414" t="n">
        <f aca="false">R49/$D49*100</f>
        <v>39.3296205883253</v>
      </c>
      <c r="S50" s="415" t="n">
        <f aca="false">S49/$D49*100</f>
        <v>6.9347087452937</v>
      </c>
      <c r="T50" s="416"/>
      <c r="U50" s="416" t="n">
        <f aca="false">U49/$D49*100</f>
        <v>1.34569469527687</v>
      </c>
      <c r="V50" s="417" t="n">
        <f aca="false">V49/$D49*100</f>
        <v>0.0688726315467263</v>
      </c>
      <c r="W50" s="428" t="n">
        <f aca="false">W49/$D49*100</f>
        <v>0.000286969298111359</v>
      </c>
      <c r="X50" s="416" t="n">
        <f aca="false">X49/$D49*100</f>
        <v>2.24754354280817</v>
      </c>
      <c r="Y50" s="417" t="n">
        <f aca="false">Y49/$D49*100</f>
        <v>10.5971065842236</v>
      </c>
      <c r="Z50" s="419" t="n">
        <f aca="false">Z49/$D49*100</f>
        <v>21.7439506871958</v>
      </c>
      <c r="AA50" s="417" t="n">
        <f aca="false">AA49/$D49*100</f>
        <v>3.57114160213046</v>
      </c>
      <c r="AB50" s="420"/>
      <c r="AC50" s="430"/>
    </row>
    <row r="51" s="421" customFormat="true" ht="12.75" hidden="false" customHeight="true" outlineLevel="0" collapsed="false">
      <c r="A51" s="433"/>
      <c r="B51" s="434" t="n">
        <v>12</v>
      </c>
      <c r="C51" s="435" t="n">
        <v>2000</v>
      </c>
      <c r="D51" s="398" t="n">
        <f aca="false">H51+M51+R51+Y51+Z51+AA51</f>
        <v>1061475</v>
      </c>
      <c r="E51" s="399" t="n">
        <v>108243</v>
      </c>
      <c r="F51" s="400"/>
      <c r="G51" s="400" t="n">
        <v>4947</v>
      </c>
      <c r="H51" s="401" t="n">
        <f aca="false">E51+F51+G51</f>
        <v>113190</v>
      </c>
      <c r="I51" s="399" t="n">
        <v>488</v>
      </c>
      <c r="J51" s="400" t="n">
        <v>118547</v>
      </c>
      <c r="K51" s="402"/>
      <c r="L51" s="400" t="n">
        <v>19289</v>
      </c>
      <c r="M51" s="403" t="n">
        <f aca="false">SUM(I51:L51)</f>
        <v>138324</v>
      </c>
      <c r="N51" s="399" t="n">
        <v>123977</v>
      </c>
      <c r="O51" s="400" t="n">
        <v>277822</v>
      </c>
      <c r="P51" s="402" t="n">
        <v>16046</v>
      </c>
      <c r="Q51" s="400" t="n">
        <v>15440</v>
      </c>
      <c r="R51" s="403" t="n">
        <f aca="false">SUM(N51:Q51)</f>
        <v>433285</v>
      </c>
      <c r="S51" s="399" t="n">
        <v>80179</v>
      </c>
      <c r="T51" s="400"/>
      <c r="U51" s="400" t="n">
        <v>9666</v>
      </c>
      <c r="V51" s="402" t="n">
        <v>642</v>
      </c>
      <c r="W51" s="404" t="n">
        <v>25</v>
      </c>
      <c r="X51" s="400" t="n">
        <v>16316</v>
      </c>
      <c r="Y51" s="405" t="n">
        <f aca="false">SUM(S51:X51)</f>
        <v>106828</v>
      </c>
      <c r="Z51" s="406" t="n">
        <v>254370</v>
      </c>
      <c r="AA51" s="402" t="n">
        <v>15478</v>
      </c>
      <c r="AB51" s="436"/>
      <c r="AC51" s="430"/>
    </row>
    <row r="52" s="421" customFormat="true" ht="12.75" hidden="false" customHeight="true" outlineLevel="0" collapsed="false">
      <c r="A52" s="408"/>
      <c r="B52" s="409"/>
      <c r="C52" s="437"/>
      <c r="D52" s="438"/>
      <c r="E52" s="415" t="n">
        <f aca="false">E51/$D51*100</f>
        <v>10.1974139758355</v>
      </c>
      <c r="F52" s="439"/>
      <c r="G52" s="416" t="n">
        <f aca="false">G51/$D51*100</f>
        <v>0.466049600791352</v>
      </c>
      <c r="H52" s="414" t="n">
        <f aca="false">H51/$D51*100</f>
        <v>10.6634635766269</v>
      </c>
      <c r="I52" s="415" t="n">
        <f aca="false">I51/$D51*100</f>
        <v>0.0459737629242328</v>
      </c>
      <c r="J52" s="416" t="n">
        <f aca="false">J51/$D51*100</f>
        <v>11.168138674957</v>
      </c>
      <c r="K52" s="426"/>
      <c r="L52" s="416" t="n">
        <f aca="false">L51/$D51*100</f>
        <v>1.81718834640477</v>
      </c>
      <c r="M52" s="414" t="n">
        <f aca="false">M51/$D51*100</f>
        <v>13.031300784286</v>
      </c>
      <c r="N52" s="415" t="n">
        <f aca="false">N51/$D51*100</f>
        <v>11.6796909960197</v>
      </c>
      <c r="O52" s="416" t="n">
        <f aca="false">O51/$D51*100</f>
        <v>26.1732023834758</v>
      </c>
      <c r="P52" s="417" t="n">
        <f aca="false">P51/$D51*100</f>
        <v>1.5116700817259</v>
      </c>
      <c r="Q52" s="416" t="n">
        <f aca="false">Q51/$D51*100</f>
        <v>1.45457971219294</v>
      </c>
      <c r="R52" s="414" t="n">
        <f aca="false">R51/$D51*100</f>
        <v>40.8191431734144</v>
      </c>
      <c r="S52" s="415" t="n">
        <f aca="false">S51/$D51*100</f>
        <v>7.5535457735698</v>
      </c>
      <c r="T52" s="416"/>
      <c r="U52" s="416" t="n">
        <f aca="false">U51/$D51*100</f>
        <v>0.910619656609906</v>
      </c>
      <c r="V52" s="417" t="n">
        <f aca="false">V51/$D51*100</f>
        <v>0.0604818766339292</v>
      </c>
      <c r="W52" s="428" t="n">
        <f aca="false">W51/$D51*100</f>
        <v>0.00235521326456111</v>
      </c>
      <c r="X52" s="416" t="n">
        <f aca="false">X51/$D51*100</f>
        <v>1.53710638498316</v>
      </c>
      <c r="Y52" s="417" t="n">
        <f aca="false">Y51/$D51*100</f>
        <v>10.0641089050614</v>
      </c>
      <c r="Z52" s="419" t="n">
        <f aca="false">Z51/$D51*100</f>
        <v>23.9638239242563</v>
      </c>
      <c r="AA52" s="417" t="n">
        <f aca="false">AA51/$D51*100</f>
        <v>1.45815963635507</v>
      </c>
      <c r="AB52" s="420"/>
      <c r="AC52" s="430"/>
    </row>
    <row r="53" s="421" customFormat="true" ht="12.75" hidden="false" customHeight="true" outlineLevel="0" collapsed="false">
      <c r="A53" s="433"/>
      <c r="B53" s="434" t="n">
        <v>13</v>
      </c>
      <c r="C53" s="440" t="s">
        <v>22</v>
      </c>
      <c r="D53" s="398" t="n">
        <f aca="false">H53+M53+R53+Y53+Z53+AA53+AB53</f>
        <v>1027353</v>
      </c>
      <c r="E53" s="399" t="n">
        <v>100370</v>
      </c>
      <c r="F53" s="400"/>
      <c r="G53" s="400" t="n">
        <v>4079</v>
      </c>
      <c r="H53" s="401" t="n">
        <f aca="false">E53+F53+G53</f>
        <v>104449</v>
      </c>
      <c r="I53" s="399"/>
      <c r="J53" s="400" t="n">
        <v>98534</v>
      </c>
      <c r="K53" s="402"/>
      <c r="L53" s="400" t="n">
        <v>16131</v>
      </c>
      <c r="M53" s="403" t="n">
        <f aca="false">SUM(I53:L53)</f>
        <v>114665</v>
      </c>
      <c r="N53" s="399" t="n">
        <v>115096</v>
      </c>
      <c r="O53" s="400" t="n">
        <v>250263</v>
      </c>
      <c r="P53" s="402" t="n">
        <v>15050</v>
      </c>
      <c r="Q53" s="400" t="n">
        <v>13028</v>
      </c>
      <c r="R53" s="403" t="n">
        <f aca="false">SUM(N53:Q53)</f>
        <v>393437</v>
      </c>
      <c r="S53" s="399" t="n">
        <v>65111</v>
      </c>
      <c r="T53" s="400" t="n">
        <v>18086</v>
      </c>
      <c r="U53" s="400" t="n">
        <v>7505</v>
      </c>
      <c r="V53" s="402"/>
      <c r="W53" s="404"/>
      <c r="X53" s="400" t="n">
        <v>3406</v>
      </c>
      <c r="Y53" s="405" t="n">
        <f aca="false">SUM(S53:X53)</f>
        <v>94108</v>
      </c>
      <c r="Z53" s="406" t="n">
        <v>235773</v>
      </c>
      <c r="AA53" s="402" t="n">
        <v>14567</v>
      </c>
      <c r="AB53" s="406" t="n">
        <v>70354</v>
      </c>
      <c r="AC53" s="430"/>
    </row>
    <row r="54" s="421" customFormat="true" ht="12.75" hidden="false" customHeight="true" outlineLevel="0" collapsed="false">
      <c r="A54" s="408"/>
      <c r="B54" s="409"/>
      <c r="C54" s="437"/>
      <c r="D54" s="438"/>
      <c r="E54" s="415" t="n">
        <f aca="false">E53/$D53*100</f>
        <v>9.76976754825265</v>
      </c>
      <c r="F54" s="439"/>
      <c r="G54" s="416" t="n">
        <f aca="false">G53/$D53*100</f>
        <v>0.397039771140007</v>
      </c>
      <c r="H54" s="414" t="n">
        <f aca="false">H53/$D53*100</f>
        <v>10.1668073193927</v>
      </c>
      <c r="I54" s="441"/>
      <c r="J54" s="416" t="n">
        <f aca="false">J53/$D53*100</f>
        <v>9.59105584935266</v>
      </c>
      <c r="K54" s="426"/>
      <c r="L54" s="416" t="n">
        <f aca="false">L53/$D53*100</f>
        <v>1.57015164213274</v>
      </c>
      <c r="M54" s="414" t="n">
        <f aca="false">M53/$D53*100</f>
        <v>11.1612074914854</v>
      </c>
      <c r="N54" s="415" t="n">
        <f aca="false">N53/$D53*100</f>
        <v>11.2031599654646</v>
      </c>
      <c r="O54" s="416" t="n">
        <f aca="false">O53/$D53*100</f>
        <v>24.3599814279999</v>
      </c>
      <c r="P54" s="417" t="n">
        <f aca="false">P53/$D53*100</f>
        <v>1.46492977584141</v>
      </c>
      <c r="Q54" s="416" t="n">
        <f aca="false">Q53/$D53*100</f>
        <v>1.2681132969875</v>
      </c>
      <c r="R54" s="414" t="n">
        <f aca="false">R53/$D53*100</f>
        <v>38.2961844662935</v>
      </c>
      <c r="S54" s="415" t="n">
        <f aca="false">S53/$D53*100</f>
        <v>6.33774369666512</v>
      </c>
      <c r="T54" s="416" t="n">
        <f aca="false">T53/$D53*100</f>
        <v>1.76044650670218</v>
      </c>
      <c r="U54" s="416" t="n">
        <f aca="false">U53/$D53*100</f>
        <v>0.730518137388025</v>
      </c>
      <c r="V54" s="417"/>
      <c r="W54" s="428"/>
      <c r="X54" s="416" t="n">
        <f aca="false">X53/$D53*100</f>
        <v>0.331531615715338</v>
      </c>
      <c r="Y54" s="417" t="n">
        <f aca="false">Y53/$D53*100</f>
        <v>9.16023995647066</v>
      </c>
      <c r="Z54" s="419" t="n">
        <f aca="false">Z53/$D53*100</f>
        <v>22.9495606670735</v>
      </c>
      <c r="AA54" s="417" t="n">
        <f aca="false">AA53/$D53*100</f>
        <v>1.4179157504772</v>
      </c>
      <c r="AB54" s="419" t="n">
        <f aca="false">AB53/$D53*100</f>
        <v>6.84808434880708</v>
      </c>
      <c r="AC54" s="430"/>
    </row>
    <row r="55" s="421" customFormat="true" ht="12.75" hidden="false" customHeight="true" outlineLevel="0" collapsed="false">
      <c r="A55" s="433"/>
      <c r="B55" s="434" t="n">
        <v>14</v>
      </c>
      <c r="C55" s="440" t="s">
        <v>23</v>
      </c>
      <c r="D55" s="398" t="n">
        <f aca="false">H55+M55+R55+Y55+Z55+AA55+AB55</f>
        <v>999465</v>
      </c>
      <c r="E55" s="399" t="n">
        <v>93124</v>
      </c>
      <c r="F55" s="400"/>
      <c r="G55" s="402" t="n">
        <v>4024</v>
      </c>
      <c r="H55" s="442" t="n">
        <f aca="false">E55+F55+G55</f>
        <v>97148</v>
      </c>
      <c r="I55" s="443"/>
      <c r="J55" s="402" t="n">
        <v>91989</v>
      </c>
      <c r="K55" s="400"/>
      <c r="L55" s="402" t="n">
        <v>17062</v>
      </c>
      <c r="M55" s="444" t="n">
        <f aca="false">SUM(J55:L55)</f>
        <v>109051</v>
      </c>
      <c r="N55" s="402" t="n">
        <v>115985</v>
      </c>
      <c r="O55" s="400" t="n">
        <v>243919</v>
      </c>
      <c r="P55" s="404" t="n">
        <v>14431</v>
      </c>
      <c r="Q55" s="400" t="n">
        <v>11840</v>
      </c>
      <c r="R55" s="444" t="n">
        <f aca="false">SUM(N55:Q55)</f>
        <v>386175</v>
      </c>
      <c r="S55" s="402" t="n">
        <v>64342</v>
      </c>
      <c r="T55" s="404" t="n">
        <v>18599</v>
      </c>
      <c r="U55" s="400" t="n">
        <v>6695</v>
      </c>
      <c r="V55" s="400"/>
      <c r="W55" s="404"/>
      <c r="X55" s="404" t="n">
        <v>4169</v>
      </c>
      <c r="Y55" s="445" t="n">
        <f aca="false">SUM(S55:X55)</f>
        <v>93805</v>
      </c>
      <c r="Z55" s="406" t="n">
        <v>226355</v>
      </c>
      <c r="AA55" s="402" t="n">
        <v>8777</v>
      </c>
      <c r="AB55" s="406" t="n">
        <v>78154</v>
      </c>
      <c r="AC55" s="430"/>
    </row>
    <row r="56" s="421" customFormat="true" ht="12.75" hidden="false" customHeight="true" outlineLevel="0" collapsed="false">
      <c r="A56" s="408"/>
      <c r="B56" s="409"/>
      <c r="C56" s="437"/>
      <c r="D56" s="438"/>
      <c r="E56" s="415" t="n">
        <f aca="false">E55/$D55*100</f>
        <v>9.31738480086846</v>
      </c>
      <c r="F56" s="432"/>
      <c r="G56" s="416" t="n">
        <f aca="false">G55/$D55*100</f>
        <v>0.402615399238593</v>
      </c>
      <c r="H56" s="414" t="n">
        <f aca="false">H55/$D55*100</f>
        <v>9.72000020010706</v>
      </c>
      <c r="I56" s="446"/>
      <c r="J56" s="418" t="n">
        <f aca="false">J55/$D55*100</f>
        <v>9.20382404586454</v>
      </c>
      <c r="K56" s="426"/>
      <c r="L56" s="416" t="n">
        <f aca="false">L55/$D55*100</f>
        <v>1.70711330561851</v>
      </c>
      <c r="M56" s="414" t="n">
        <f aca="false">M55/$D55*100</f>
        <v>10.910937351483</v>
      </c>
      <c r="N56" s="415" t="n">
        <f aca="false">N55/$D55*100</f>
        <v>11.6047085190577</v>
      </c>
      <c r="O56" s="416" t="n">
        <f aca="false">O55/$D55*100</f>
        <v>24.4049566518087</v>
      </c>
      <c r="P56" s="417" t="n">
        <f aca="false">P55/$D55*100</f>
        <v>1.4438724717724</v>
      </c>
      <c r="Q56" s="416" t="n">
        <f aca="false">Q55/$D55*100</f>
        <v>1.1846337790718</v>
      </c>
      <c r="R56" s="414" t="n">
        <f aca="false">R55/$D55*100</f>
        <v>38.6381714217106</v>
      </c>
      <c r="S56" s="415" t="n">
        <f aca="false">S55/$D55*100</f>
        <v>6.43764413961469</v>
      </c>
      <c r="T56" s="416" t="n">
        <f aca="false">T55/$D55*100</f>
        <v>1.86089557913484</v>
      </c>
      <c r="U56" s="416" t="n">
        <f aca="false">U55/$D55*100</f>
        <v>0.669858374230213</v>
      </c>
      <c r="V56" s="417"/>
      <c r="W56" s="428"/>
      <c r="X56" s="416" t="n">
        <f aca="false">X55/$D55*100</f>
        <v>0.417123160891077</v>
      </c>
      <c r="Y56" s="417" t="n">
        <f aca="false">Y55/$D55*100</f>
        <v>9.38552125387082</v>
      </c>
      <c r="Z56" s="419" t="n">
        <f aca="false">Z55/$D55*100</f>
        <v>22.647616474814</v>
      </c>
      <c r="AA56" s="417" t="n">
        <f aca="false">AA55/$D55*100</f>
        <v>0.878169820854157</v>
      </c>
      <c r="AB56" s="419" t="n">
        <f aca="false">AB55/$D55*100</f>
        <v>7.81958347716028</v>
      </c>
      <c r="AC56" s="430"/>
    </row>
    <row r="57" s="421" customFormat="true" ht="12.75" hidden="false" customHeight="true" outlineLevel="0" collapsed="false">
      <c r="A57" s="433"/>
      <c r="B57" s="434" t="n">
        <v>15</v>
      </c>
      <c r="C57" s="440" t="s">
        <v>24</v>
      </c>
      <c r="D57" s="398" t="n">
        <f aca="false">H57+M57+R57+Y57+Z57+AA57+AB57</f>
        <v>981100</v>
      </c>
      <c r="E57" s="399" t="n">
        <v>88568</v>
      </c>
      <c r="F57" s="400"/>
      <c r="G57" s="402" t="n">
        <v>2769</v>
      </c>
      <c r="H57" s="442" t="n">
        <f aca="false">E57+F57+G57</f>
        <v>91337</v>
      </c>
      <c r="I57" s="443"/>
      <c r="J57" s="402" t="n">
        <v>83076</v>
      </c>
      <c r="K57" s="400"/>
      <c r="L57" s="402" t="n">
        <v>15127</v>
      </c>
      <c r="M57" s="444" t="n">
        <f aca="false">SUM(J57:L57)</f>
        <v>98203</v>
      </c>
      <c r="N57" s="402" t="n">
        <v>113051</v>
      </c>
      <c r="O57" s="400" t="n">
        <v>238596</v>
      </c>
      <c r="P57" s="404" t="n">
        <v>13750</v>
      </c>
      <c r="Q57" s="400" t="n">
        <v>13981</v>
      </c>
      <c r="R57" s="444" t="n">
        <f aca="false">SUM(N57:Q57)</f>
        <v>379378</v>
      </c>
      <c r="S57" s="402" t="n">
        <v>61447</v>
      </c>
      <c r="T57" s="404" t="n">
        <v>18833</v>
      </c>
      <c r="U57" s="400" t="n">
        <v>8591</v>
      </c>
      <c r="V57" s="400"/>
      <c r="W57" s="404"/>
      <c r="X57" s="404" t="n">
        <v>5332</v>
      </c>
      <c r="Y57" s="445" t="n">
        <f aca="false">SUM(S57:X57)</f>
        <v>94203</v>
      </c>
      <c r="Z57" s="406" t="n">
        <v>229485</v>
      </c>
      <c r="AA57" s="402" t="n">
        <v>9173</v>
      </c>
      <c r="AB57" s="406" t="n">
        <v>79321</v>
      </c>
      <c r="AC57" s="430"/>
    </row>
    <row r="58" s="421" customFormat="true" ht="12.75" hidden="false" customHeight="true" outlineLevel="0" collapsed="false">
      <c r="A58" s="408"/>
      <c r="B58" s="409"/>
      <c r="C58" s="437"/>
      <c r="D58" s="438"/>
      <c r="E58" s="415" t="n">
        <f aca="false">E57/$D57*100</f>
        <v>9.02741820405667</v>
      </c>
      <c r="F58" s="432"/>
      <c r="G58" s="416" t="n">
        <f aca="false">G57/$D57*100</f>
        <v>0.282234226888187</v>
      </c>
      <c r="H58" s="414" t="n">
        <f aca="false">H57/$D57*100</f>
        <v>9.30965243094486</v>
      </c>
      <c r="I58" s="446"/>
      <c r="J58" s="418" t="n">
        <f aca="false">J57/$D57*100</f>
        <v>8.4676383651004</v>
      </c>
      <c r="K58" s="426"/>
      <c r="L58" s="416" t="n">
        <f aca="false">L57/$D57*100</f>
        <v>1.54184079094894</v>
      </c>
      <c r="M58" s="414" t="n">
        <f aca="false">M57/$D57*100</f>
        <v>10.0094791560493</v>
      </c>
      <c r="N58" s="415" t="n">
        <f aca="false">N57/$D57*100</f>
        <v>11.5228824788503</v>
      </c>
      <c r="O58" s="416" t="n">
        <f aca="false">O57/$D57*100</f>
        <v>24.3192335134033</v>
      </c>
      <c r="P58" s="417" t="n">
        <f aca="false">P57/$D57*100</f>
        <v>1.40148812557334</v>
      </c>
      <c r="Q58" s="416" t="n">
        <f aca="false">Q57/$D57*100</f>
        <v>1.42503312608297</v>
      </c>
      <c r="R58" s="414" t="n">
        <f aca="false">R57/$D57*100</f>
        <v>38.6686372439099</v>
      </c>
      <c r="S58" s="415" t="n">
        <f aca="false">S57/$D57*100</f>
        <v>6.26307206197126</v>
      </c>
      <c r="T58" s="416" t="n">
        <f aca="false">T57/$D57*100</f>
        <v>1.91958006319437</v>
      </c>
      <c r="U58" s="416" t="n">
        <f aca="false">U57/$D57*100</f>
        <v>0.87564978085822</v>
      </c>
      <c r="V58" s="417"/>
      <c r="W58" s="428"/>
      <c r="X58" s="416" t="n">
        <f aca="false">X57/$D57*100</f>
        <v>0.543471613495057</v>
      </c>
      <c r="Y58" s="417" t="n">
        <f aca="false">Y57/$D57*100</f>
        <v>9.60177351951891</v>
      </c>
      <c r="Z58" s="419" t="n">
        <f aca="false">Z57/$D57*100</f>
        <v>23.3905819997961</v>
      </c>
      <c r="AA58" s="417" t="n">
        <f aca="false">AA57/$D57*100</f>
        <v>0.934970950973397</v>
      </c>
      <c r="AB58" s="419" t="n">
        <f aca="false">AB57/$D57*100</f>
        <v>8.08490469880746</v>
      </c>
      <c r="AC58" s="430"/>
    </row>
    <row r="59" s="421" customFormat="true" ht="12.75" hidden="false" customHeight="true" outlineLevel="0" collapsed="false">
      <c r="A59" s="433"/>
      <c r="B59" s="434" t="n">
        <v>16</v>
      </c>
      <c r="C59" s="440" t="s">
        <v>25</v>
      </c>
      <c r="D59" s="447" t="n">
        <f aca="false">H59+M59+R59+Y59+Z59+AA59+AB59</f>
        <v>953919</v>
      </c>
      <c r="E59" s="399" t="n">
        <v>84392</v>
      </c>
      <c r="F59" s="400"/>
      <c r="G59" s="402" t="n">
        <v>2733</v>
      </c>
      <c r="H59" s="442" t="n">
        <f aca="false">E59+F59+G59</f>
        <v>87125</v>
      </c>
      <c r="I59" s="443"/>
      <c r="J59" s="402" t="n">
        <v>78531</v>
      </c>
      <c r="K59" s="400"/>
      <c r="L59" s="402" t="n">
        <v>14187</v>
      </c>
      <c r="M59" s="444" t="n">
        <f aca="false">SUM(J59:L59)</f>
        <v>92718</v>
      </c>
      <c r="N59" s="402" t="n">
        <v>117140</v>
      </c>
      <c r="O59" s="400" t="n">
        <v>224998</v>
      </c>
      <c r="P59" s="404" t="n">
        <v>13505</v>
      </c>
      <c r="Q59" s="400" t="n">
        <v>11765</v>
      </c>
      <c r="R59" s="444" t="n">
        <f aca="false">SUM(N59:Q59)</f>
        <v>367408</v>
      </c>
      <c r="S59" s="402" t="n">
        <v>63240</v>
      </c>
      <c r="T59" s="404" t="n">
        <v>19782</v>
      </c>
      <c r="U59" s="400" t="n">
        <v>1533</v>
      </c>
      <c r="V59" s="400"/>
      <c r="W59" s="404"/>
      <c r="X59" s="404" t="n">
        <v>5404</v>
      </c>
      <c r="Y59" s="445" t="n">
        <f aca="false">SUM(S59:X59)</f>
        <v>89959</v>
      </c>
      <c r="Z59" s="406" t="n">
        <v>223694</v>
      </c>
      <c r="AA59" s="402" t="n">
        <v>8140</v>
      </c>
      <c r="AB59" s="406" t="n">
        <v>84875</v>
      </c>
      <c r="AC59" s="430"/>
    </row>
    <row r="60" s="421" customFormat="true" ht="12.75" hidden="false" customHeight="true" outlineLevel="0" collapsed="false">
      <c r="A60" s="408"/>
      <c r="B60" s="409"/>
      <c r="C60" s="437"/>
      <c r="D60" s="438"/>
      <c r="E60" s="415" t="n">
        <f aca="false">E59/$D59*100</f>
        <v>8.84687274286391</v>
      </c>
      <c r="F60" s="432"/>
      <c r="G60" s="416" t="n">
        <f aca="false">G59/$D59*100</f>
        <v>0.286502313089476</v>
      </c>
      <c r="H60" s="414" t="n">
        <f aca="false">H59/$D59*100</f>
        <v>9.13337505595339</v>
      </c>
      <c r="I60" s="446"/>
      <c r="J60" s="418" t="n">
        <f aca="false">J59/$D59*100</f>
        <v>8.23245998874118</v>
      </c>
      <c r="K60" s="426"/>
      <c r="L60" s="416" t="n">
        <f aca="false">L59/$D59*100</f>
        <v>1.48723319275536</v>
      </c>
      <c r="M60" s="414" t="n">
        <f aca="false">M59/$D59*100</f>
        <v>9.71969318149654</v>
      </c>
      <c r="N60" s="415" t="n">
        <f aca="false">N59/$D59*100</f>
        <v>12.2798686261622</v>
      </c>
      <c r="O60" s="416" t="n">
        <f aca="false">O59/$D59*100</f>
        <v>23.5866986609974</v>
      </c>
      <c r="P60" s="417" t="n">
        <f aca="false">P59/$D59*100</f>
        <v>1.41573865286256</v>
      </c>
      <c r="Q60" s="416" t="n">
        <f aca="false">Q59/$D59*100</f>
        <v>1.23333322850263</v>
      </c>
      <c r="R60" s="414" t="n">
        <f aca="false">R59/$D59*100</f>
        <v>38.5156391685248</v>
      </c>
      <c r="S60" s="415" t="n">
        <f aca="false">S59/$D59*100</f>
        <v>6.62949369915056</v>
      </c>
      <c r="T60" s="416" t="n">
        <f aca="false">T59/$D59*100</f>
        <v>2.07376097970582</v>
      </c>
      <c r="U60" s="416" t="n">
        <f aca="false">U59/$D59*100</f>
        <v>0.160705468703318</v>
      </c>
      <c r="V60" s="417"/>
      <c r="W60" s="428"/>
      <c r="X60" s="416" t="n">
        <f aca="false">X59/$D59*100</f>
        <v>0.566505122552334</v>
      </c>
      <c r="Y60" s="417" t="n">
        <f aca="false">Y59/$D59*100</f>
        <v>9.43046527011203</v>
      </c>
      <c r="Z60" s="419" t="n">
        <f aca="false">Z59/$D59*100</f>
        <v>23.4499994234311</v>
      </c>
      <c r="AA60" s="417" t="n">
        <f aca="false">AA59/$D59*100</f>
        <v>0.853321927752776</v>
      </c>
      <c r="AB60" s="419" t="n">
        <f aca="false">AB59/$D59*100</f>
        <v>8.89750597272934</v>
      </c>
      <c r="AC60" s="430"/>
    </row>
    <row r="61" s="421" customFormat="true" ht="12.75" hidden="false" customHeight="true" outlineLevel="0" collapsed="false">
      <c r="A61" s="433"/>
      <c r="B61" s="434" t="n">
        <v>17</v>
      </c>
      <c r="C61" s="440" t="s">
        <v>26</v>
      </c>
      <c r="D61" s="447" t="n">
        <f aca="false">H61+M61+R61+Y61+Z61+AA61+AB61</f>
        <v>938763</v>
      </c>
      <c r="E61" s="399" t="n">
        <v>79859</v>
      </c>
      <c r="F61" s="400"/>
      <c r="G61" s="402" t="n">
        <v>2604</v>
      </c>
      <c r="H61" s="442" t="n">
        <f aca="false">E61+F61+G61</f>
        <v>82463</v>
      </c>
      <c r="I61" s="443"/>
      <c r="J61" s="402" t="n">
        <v>71767</v>
      </c>
      <c r="K61" s="400"/>
      <c r="L61" s="402" t="n">
        <v>14068</v>
      </c>
      <c r="M61" s="444" t="n">
        <f aca="false">SUM(J61:L61)</f>
        <v>85835</v>
      </c>
      <c r="N61" s="402" t="n">
        <v>114279</v>
      </c>
      <c r="O61" s="400" t="n">
        <v>219842</v>
      </c>
      <c r="P61" s="404" t="n">
        <v>14077</v>
      </c>
      <c r="Q61" s="400" t="n">
        <v>12071</v>
      </c>
      <c r="R61" s="444" t="n">
        <f aca="false">SUM(N61:Q61)</f>
        <v>360269</v>
      </c>
      <c r="S61" s="402" t="n">
        <v>61378</v>
      </c>
      <c r="T61" s="404" t="n">
        <v>20223</v>
      </c>
      <c r="U61" s="400" t="n">
        <v>393</v>
      </c>
      <c r="V61" s="400"/>
      <c r="W61" s="404"/>
      <c r="X61" s="404" t="n">
        <v>5847</v>
      </c>
      <c r="Y61" s="445" t="n">
        <f aca="false">SUM(S61:X61)</f>
        <v>87841</v>
      </c>
      <c r="Z61" s="406" t="n">
        <v>227456</v>
      </c>
      <c r="AA61" s="402" t="n">
        <v>9791</v>
      </c>
      <c r="AB61" s="406" t="n">
        <v>85108</v>
      </c>
      <c r="AC61" s="430"/>
    </row>
    <row r="62" s="421" customFormat="true" ht="12.75" hidden="false" customHeight="true" outlineLevel="0" collapsed="false">
      <c r="A62" s="408"/>
      <c r="B62" s="409"/>
      <c r="C62" s="437"/>
      <c r="D62" s="438"/>
      <c r="E62" s="415" t="n">
        <f aca="false">E61/$D61*100</f>
        <v>8.50683292801272</v>
      </c>
      <c r="F62" s="432"/>
      <c r="G62" s="416" t="n">
        <f aca="false">G61/$D61*100</f>
        <v>0.277386305169675</v>
      </c>
      <c r="H62" s="414" t="n">
        <f aca="false">H61/$D61*100</f>
        <v>8.78421923318239</v>
      </c>
      <c r="I62" s="446"/>
      <c r="J62" s="418" t="n">
        <f aca="false">J61/$D61*100</f>
        <v>7.64484752807684</v>
      </c>
      <c r="K62" s="426"/>
      <c r="L62" s="416" t="n">
        <f aca="false">L61/$D61*100</f>
        <v>1.49856779613172</v>
      </c>
      <c r="M62" s="414" t="n">
        <f aca="false">M61/$D61*100</f>
        <v>9.14341532420856</v>
      </c>
      <c r="N62" s="415" t="n">
        <f aca="false">N61/$D61*100</f>
        <v>12.1733600493415</v>
      </c>
      <c r="O62" s="416" t="n">
        <f aca="false">O61/$D61*100</f>
        <v>23.4182642477388</v>
      </c>
      <c r="P62" s="417" t="n">
        <f aca="false">P61/$D61*100</f>
        <v>1.49952650455972</v>
      </c>
      <c r="Q62" s="416" t="n">
        <f aca="false">Q61/$D61*100</f>
        <v>1.2858410482731</v>
      </c>
      <c r="R62" s="414" t="n">
        <f aca="false">R61/$D61*100</f>
        <v>38.3769918499131</v>
      </c>
      <c r="S62" s="415" t="n">
        <f aca="false">S61/$D61*100</f>
        <v>6.53817843268216</v>
      </c>
      <c r="T62" s="416" t="n">
        <f aca="false">T61/$D61*100</f>
        <v>2.15421783772901</v>
      </c>
      <c r="U62" s="416" t="n">
        <f aca="false">U61/$D61*100</f>
        <v>0.0418636013562529</v>
      </c>
      <c r="V62" s="417"/>
      <c r="W62" s="428"/>
      <c r="X62" s="416" t="n">
        <f aca="false">X61/$D61*100</f>
        <v>0.622840908727762</v>
      </c>
      <c r="Y62" s="417" t="n">
        <f aca="false">Y61/$D61*100</f>
        <v>9.35710078049518</v>
      </c>
      <c r="Z62" s="419" t="n">
        <f aca="false">Z61/$D61*100</f>
        <v>24.2293315778317</v>
      </c>
      <c r="AA62" s="417" t="n">
        <f aca="false">AA61/$D61*100</f>
        <v>1.04296824651163</v>
      </c>
      <c r="AB62" s="419" t="n">
        <f aca="false">AB61/$D61*100</f>
        <v>9.06597298785743</v>
      </c>
      <c r="AC62" s="430"/>
    </row>
    <row r="63" s="421" customFormat="true" ht="12.75" hidden="false" customHeight="true" outlineLevel="0" collapsed="false">
      <c r="A63" s="433"/>
      <c r="B63" s="434" t="n">
        <v>18</v>
      </c>
      <c r="C63" s="440" t="s">
        <v>28</v>
      </c>
      <c r="D63" s="447" t="n">
        <f aca="false">H63+M63+R63+Y63+Z63+AA63+AB63</f>
        <v>941570</v>
      </c>
      <c r="E63" s="399" t="n">
        <v>80647</v>
      </c>
      <c r="F63" s="400"/>
      <c r="G63" s="402" t="n">
        <v>2420</v>
      </c>
      <c r="H63" s="442" t="n">
        <f aca="false">E63+F63+G63</f>
        <v>83067</v>
      </c>
      <c r="I63" s="443"/>
      <c r="J63" s="402" t="n">
        <v>61508</v>
      </c>
      <c r="K63" s="400"/>
      <c r="L63" s="402" t="n">
        <v>14671</v>
      </c>
      <c r="M63" s="444" t="n">
        <f aca="false">SUM(J63:L63)</f>
        <v>76179</v>
      </c>
      <c r="N63" s="402" t="n">
        <v>116043</v>
      </c>
      <c r="O63" s="400" t="n">
        <v>216706</v>
      </c>
      <c r="P63" s="404" t="n">
        <v>13929</v>
      </c>
      <c r="Q63" s="400" t="n">
        <v>12411</v>
      </c>
      <c r="R63" s="444" t="n">
        <f aca="false">SUM(N63:Q63)</f>
        <v>359089</v>
      </c>
      <c r="S63" s="402" t="n">
        <v>58683</v>
      </c>
      <c r="T63" s="404" t="n">
        <v>20699</v>
      </c>
      <c r="U63" s="400" t="n">
        <v>143</v>
      </c>
      <c r="V63" s="400"/>
      <c r="W63" s="404"/>
      <c r="X63" s="404" t="n">
        <v>5371</v>
      </c>
      <c r="Y63" s="445" t="n">
        <f aca="false">SUM(S63:X63)</f>
        <v>84896</v>
      </c>
      <c r="Z63" s="406" t="n">
        <v>233839</v>
      </c>
      <c r="AA63" s="402" t="n">
        <v>6079</v>
      </c>
      <c r="AB63" s="406" t="n">
        <v>98421</v>
      </c>
      <c r="AC63" s="430"/>
    </row>
    <row r="64" s="421" customFormat="true" ht="12.75" hidden="false" customHeight="true" outlineLevel="0" collapsed="false">
      <c r="A64" s="408"/>
      <c r="B64" s="409"/>
      <c r="C64" s="437"/>
      <c r="D64" s="438"/>
      <c r="E64" s="415" t="n">
        <f aca="false">E63/$D63*100</f>
        <v>8.56516244145417</v>
      </c>
      <c r="F64" s="432"/>
      <c r="G64" s="416" t="n">
        <f aca="false">G63/$D63*100</f>
        <v>0.257017534543369</v>
      </c>
      <c r="H64" s="414" t="n">
        <f aca="false">H63/$D63*100</f>
        <v>8.82217997599754</v>
      </c>
      <c r="I64" s="446"/>
      <c r="J64" s="418" t="n">
        <f aca="false">J63/$D63*100</f>
        <v>6.53249360111304</v>
      </c>
      <c r="K64" s="426"/>
      <c r="L64" s="416" t="n">
        <f aca="false">L63/$D63*100</f>
        <v>1.55814225177098</v>
      </c>
      <c r="M64" s="414" t="n">
        <f aca="false">M63/$D63*100</f>
        <v>8.09063585288401</v>
      </c>
      <c r="N64" s="415" t="n">
        <f aca="false">N63/$D63*100</f>
        <v>12.3244156037257</v>
      </c>
      <c r="O64" s="416" t="n">
        <f aca="false">O63/$D63*100</f>
        <v>23.0153891903948</v>
      </c>
      <c r="P64" s="417" t="n">
        <f aca="false">P63/$D63*100</f>
        <v>1.47933770192338</v>
      </c>
      <c r="Q64" s="416" t="n">
        <f aca="false">Q63/$D63*100</f>
        <v>1.31811761207345</v>
      </c>
      <c r="R64" s="414" t="n">
        <f aca="false">R63/$D63*100</f>
        <v>38.1372601081173</v>
      </c>
      <c r="S64" s="415" t="n">
        <f aca="false">S63/$D63*100</f>
        <v>6.23246280149113</v>
      </c>
      <c r="T64" s="416" t="n">
        <f aca="false">T63/$D63*100</f>
        <v>2.1983495650881</v>
      </c>
      <c r="U64" s="416" t="n">
        <f aca="false">U63/$D63*100</f>
        <v>0.0151873997684718</v>
      </c>
      <c r="V64" s="417"/>
      <c r="W64" s="428"/>
      <c r="X64" s="416" t="n">
        <f aca="false">X63/$D63*100</f>
        <v>0.570430238856378</v>
      </c>
      <c r="Y64" s="417" t="n">
        <f aca="false">Y63/$D63*100</f>
        <v>9.01643000520407</v>
      </c>
      <c r="Z64" s="419" t="n">
        <f aca="false">Z63/$D63*100</f>
        <v>24.8350096116061</v>
      </c>
      <c r="AA64" s="417" t="n">
        <f aca="false">AA63/$D63*100</f>
        <v>0.645623798549232</v>
      </c>
      <c r="AB64" s="419" t="n">
        <f aca="false">AB63/$D63*100</f>
        <v>10.4528606476417</v>
      </c>
      <c r="AC64" s="430"/>
    </row>
    <row r="65" s="421" customFormat="true" ht="12.75" hidden="false" customHeight="true" outlineLevel="0" collapsed="false">
      <c r="A65" s="422"/>
      <c r="B65" s="429" t="n">
        <v>19</v>
      </c>
      <c r="C65" s="448" t="s">
        <v>29</v>
      </c>
      <c r="D65" s="447" t="n">
        <f aca="false">H65+M65+R65+Y65+Z65+AA65+AB65</f>
        <v>927112</v>
      </c>
      <c r="E65" s="449" t="n">
        <v>75985</v>
      </c>
      <c r="F65" s="450"/>
      <c r="G65" s="451" t="n">
        <v>1652</v>
      </c>
      <c r="H65" s="452" t="n">
        <f aca="false">E65+F65+G65</f>
        <v>77637</v>
      </c>
      <c r="I65" s="453"/>
      <c r="J65" s="451" t="n">
        <v>56989</v>
      </c>
      <c r="K65" s="450"/>
      <c r="L65" s="451" t="n">
        <v>14041</v>
      </c>
      <c r="M65" s="454" t="n">
        <f aca="false">SUM(J65:L65)</f>
        <v>71030</v>
      </c>
      <c r="N65" s="451" t="n">
        <v>111500</v>
      </c>
      <c r="O65" s="450" t="n">
        <v>205655</v>
      </c>
      <c r="P65" s="455" t="n">
        <v>15693</v>
      </c>
      <c r="Q65" s="450" t="n">
        <v>11563</v>
      </c>
      <c r="R65" s="454" t="n">
        <f aca="false">SUM(N65:Q65)</f>
        <v>344411</v>
      </c>
      <c r="S65" s="451" t="n">
        <v>56163</v>
      </c>
      <c r="T65" s="455" t="n">
        <v>21474</v>
      </c>
      <c r="U65" s="450" t="n">
        <v>1652</v>
      </c>
      <c r="V65" s="450"/>
      <c r="W65" s="455"/>
      <c r="X65" s="455" t="n">
        <v>4130</v>
      </c>
      <c r="Y65" s="456" t="n">
        <f aca="false">SUM(S65:X65)</f>
        <v>83419</v>
      </c>
      <c r="Z65" s="457" t="n">
        <v>240344</v>
      </c>
      <c r="AA65" s="451" t="n">
        <v>9085</v>
      </c>
      <c r="AB65" s="457" t="n">
        <v>101186</v>
      </c>
      <c r="AC65" s="430"/>
    </row>
    <row r="66" s="421" customFormat="true" ht="12.75" hidden="false" customHeight="true" outlineLevel="0" collapsed="false">
      <c r="A66" s="458"/>
      <c r="B66" s="459"/>
      <c r="C66" s="460"/>
      <c r="D66" s="461"/>
      <c r="E66" s="462" t="n">
        <f aca="false">E65/$D65*100</f>
        <v>8.19588140375704</v>
      </c>
      <c r="F66" s="463"/>
      <c r="G66" s="464" t="n">
        <f aca="false">G65/$D65*100</f>
        <v>0.178187748621526</v>
      </c>
      <c r="H66" s="465" t="n">
        <f aca="false">H65/$D65*100</f>
        <v>8.37406915237857</v>
      </c>
      <c r="I66" s="466"/>
      <c r="J66" s="467" t="n">
        <f aca="false">J65/$D65*100</f>
        <v>6.14693801827611</v>
      </c>
      <c r="K66" s="468"/>
      <c r="L66" s="464" t="n">
        <f aca="false">L65/$D65*100</f>
        <v>1.51448800144966</v>
      </c>
      <c r="M66" s="465" t="n">
        <f aca="false">M65/$D65*100</f>
        <v>7.66142601972577</v>
      </c>
      <c r="N66" s="462" t="n">
        <f aca="false">N65/$D65*100</f>
        <v>12.0265944136199</v>
      </c>
      <c r="O66" s="464" t="n">
        <f aca="false">O65/$D65*100</f>
        <v>22.1823253285471</v>
      </c>
      <c r="P66" s="469" t="n">
        <f aca="false">P65/$D65*100</f>
        <v>1.69267575007119</v>
      </c>
      <c r="Q66" s="464" t="n">
        <f aca="false">Q65/$D65*100</f>
        <v>1.24720637851737</v>
      </c>
      <c r="R66" s="465" t="n">
        <f aca="false">R65/$D65*100</f>
        <v>37.1488018707556</v>
      </c>
      <c r="S66" s="462" t="n">
        <f aca="false">S65/$D65*100</f>
        <v>6.05784414396535</v>
      </c>
      <c r="T66" s="464" t="n">
        <f aca="false">T65/$D65*100</f>
        <v>2.31622500841322</v>
      </c>
      <c r="U66" s="464" t="n">
        <f aca="false">U65/$D65*100</f>
        <v>0.178187748621526</v>
      </c>
      <c r="V66" s="469"/>
      <c r="W66" s="470"/>
      <c r="X66" s="464" t="n">
        <f aca="false">X65/$D65*100</f>
        <v>0.445469371553814</v>
      </c>
      <c r="Y66" s="469" t="n">
        <f aca="false">Y65/$D65*100</f>
        <v>8.99772627255391</v>
      </c>
      <c r="Z66" s="471" t="n">
        <f aca="false">Z65/$D65*100</f>
        <v>25.9239444640993</v>
      </c>
      <c r="AA66" s="469" t="n">
        <f aca="false">AA65/$D65*100</f>
        <v>0.979924755585086</v>
      </c>
      <c r="AB66" s="471" t="n">
        <f aca="false">AB65/$D65*100</f>
        <v>10.9141074649018</v>
      </c>
      <c r="AC66" s="430"/>
    </row>
    <row r="67" s="421" customFormat="true" ht="12.75" hidden="false" customHeight="true" outlineLevel="0" collapsed="false">
      <c r="A67" s="429"/>
      <c r="B67" s="429"/>
      <c r="C67" s="397"/>
      <c r="D67" s="472"/>
      <c r="E67" s="473"/>
      <c r="F67" s="473"/>
      <c r="G67" s="473"/>
      <c r="H67" s="474"/>
      <c r="I67" s="474"/>
      <c r="J67" s="474"/>
      <c r="K67" s="475"/>
      <c r="L67" s="474"/>
      <c r="M67" s="474"/>
      <c r="N67" s="474"/>
      <c r="O67" s="474"/>
      <c r="P67" s="474"/>
      <c r="Q67" s="474"/>
      <c r="R67" s="476"/>
      <c r="S67" s="474"/>
      <c r="T67" s="474"/>
      <c r="U67" s="474"/>
      <c r="V67" s="474"/>
      <c r="W67" s="474"/>
      <c r="X67" s="474"/>
      <c r="Y67" s="474"/>
      <c r="Z67" s="474"/>
      <c r="AA67" s="474"/>
    </row>
    <row r="68" s="65" customFormat="true" ht="13.5" hidden="false" customHeight="true" outlineLevel="0" collapsed="false">
      <c r="A68" s="201"/>
      <c r="B68" s="477" t="s">
        <v>213</v>
      </c>
      <c r="C68" s="65" t="s">
        <v>214</v>
      </c>
    </row>
    <row r="69" s="65" customFormat="true" ht="13.5" hidden="false" customHeight="true" outlineLevel="0" collapsed="false">
      <c r="C69" s="65" t="s">
        <v>215</v>
      </c>
    </row>
    <row r="70" s="65" customFormat="true" ht="13.5" hidden="false" customHeight="true" outlineLevel="0" collapsed="false">
      <c r="C70" s="65" t="s">
        <v>216</v>
      </c>
    </row>
    <row r="71" s="65" customFormat="true" ht="13.5" hidden="false" customHeight="true" outlineLevel="0" collapsed="false">
      <c r="C71" s="65" t="s">
        <v>217</v>
      </c>
    </row>
    <row r="72" s="65" customFormat="true" ht="13.5" hidden="false" customHeight="true" outlineLevel="0" collapsed="false">
      <c r="C72" s="65" t="s">
        <v>218</v>
      </c>
    </row>
    <row r="73" s="65" customFormat="true" ht="13.5" hidden="false" customHeight="true" outlineLevel="0" collapsed="false">
      <c r="C73" s="65" t="s">
        <v>219</v>
      </c>
    </row>
    <row r="74" s="65" customFormat="true" ht="13.5" hidden="false" customHeight="true" outlineLevel="0" collapsed="false">
      <c r="C74" s="65" t="s">
        <v>220</v>
      </c>
    </row>
    <row r="75" s="65" customFormat="true" ht="13.5" hidden="false" customHeight="true" outlineLevel="0" collapsed="false">
      <c r="C75" s="65" t="s">
        <v>221</v>
      </c>
    </row>
    <row r="76" s="65" customFormat="true" ht="13.5" hidden="false" customHeight="true" outlineLevel="0" collapsed="false">
      <c r="C76" s="65" t="s">
        <v>222</v>
      </c>
    </row>
    <row r="77" s="65" customFormat="true" ht="13.5" hidden="false" customHeight="true" outlineLevel="0" collapsed="false">
      <c r="C77" s="65" t="s">
        <v>223</v>
      </c>
    </row>
    <row r="79" s="478" customFormat="true" ht="12" hidden="false" customHeight="false" outlineLevel="0" collapsed="false">
      <c r="E79" s="479"/>
      <c r="F79" s="479"/>
      <c r="G79" s="479"/>
      <c r="H79" s="480"/>
      <c r="I79" s="479"/>
      <c r="J79" s="479"/>
      <c r="K79" s="479"/>
      <c r="L79" s="479"/>
      <c r="M79" s="480"/>
      <c r="N79" s="479"/>
      <c r="O79" s="479"/>
      <c r="P79" s="479"/>
      <c r="Q79" s="479"/>
      <c r="R79" s="480"/>
      <c r="S79" s="479"/>
      <c r="T79" s="479"/>
      <c r="U79" s="479"/>
      <c r="V79" s="479"/>
      <c r="W79" s="479"/>
      <c r="X79" s="479"/>
      <c r="Y79" s="480"/>
      <c r="Z79" s="479"/>
      <c r="AA79" s="479"/>
      <c r="AB79" s="479"/>
      <c r="AC79" s="479"/>
    </row>
  </sheetData>
  <mergeCells count="9">
    <mergeCell ref="A1:P1"/>
    <mergeCell ref="A3:C4"/>
    <mergeCell ref="D3:D4"/>
    <mergeCell ref="E3:H3"/>
    <mergeCell ref="I3:M3"/>
    <mergeCell ref="N3:R3"/>
    <mergeCell ref="S3:Y3"/>
    <mergeCell ref="Z3:Z4"/>
    <mergeCell ref="AA3:AA4"/>
  </mergeCells>
  <printOptions headings="false" gridLines="false" gridLinesSet="true" horizontalCentered="false" verticalCentered="false"/>
  <pageMargins left="0.984027777777778" right="0.945138888888889" top="0.984027777777778" bottom="0.9840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25"/>
    <col collapsed="false" customWidth="true" hidden="false" outlineLevel="0" max="2" min="2" style="6" width="2.49"/>
    <col collapsed="false" customWidth="true" hidden="false" outlineLevel="0" max="3" min="3" style="311" width="3.75"/>
    <col collapsed="false" customWidth="true" hidden="false" outlineLevel="0" max="4" min="4" style="6" width="3.99"/>
    <col collapsed="false" customWidth="true" hidden="false" outlineLevel="0" max="19" min="5" style="6" width="8.25"/>
    <col collapsed="false" customWidth="false" hidden="false" outlineLevel="0" max="20" min="20" style="481" width="8.99"/>
    <col collapsed="false" customWidth="true" hidden="false" outlineLevel="0" max="26" min="21" style="6" width="8.25"/>
    <col collapsed="false" customWidth="false" hidden="false" outlineLevel="0" max="27" min="27" style="6" width="8.99"/>
    <col collapsed="false" customWidth="true" hidden="false" outlineLevel="0" max="28" min="28" style="6" width="8.25"/>
    <col collapsed="false" customWidth="true" hidden="false" outlineLevel="0" max="29" min="29" style="6" width="7.49"/>
    <col collapsed="false" customWidth="false" hidden="false" outlineLevel="0" max="257" min="30" style="6" width="8.99"/>
  </cols>
  <sheetData>
    <row r="1" customFormat="false" ht="21" hidden="false" customHeight="false" outlineLevel="0" collapsed="false">
      <c r="A1" s="482" t="s">
        <v>22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3"/>
      <c r="Q1" s="483"/>
      <c r="R1" s="483"/>
      <c r="S1" s="483"/>
      <c r="T1" s="483"/>
      <c r="U1" s="483"/>
      <c r="V1" s="483"/>
      <c r="W1" s="483"/>
      <c r="X1" s="483"/>
      <c r="Y1" s="483"/>
      <c r="Z1" s="483"/>
      <c r="AA1" s="483"/>
      <c r="AB1" s="483"/>
      <c r="AC1" s="483"/>
    </row>
    <row r="2" customFormat="false" ht="14.25" hidden="false" customHeight="false" outlineLevel="0" collapsed="false">
      <c r="A2" s="8"/>
      <c r="B2" s="484"/>
      <c r="C2" s="485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1"/>
      <c r="O2" s="484"/>
      <c r="P2" s="484"/>
      <c r="Q2" s="484"/>
      <c r="R2" s="484"/>
      <c r="Z2" s="486" t="s">
        <v>225</v>
      </c>
      <c r="AA2" s="486"/>
      <c r="AB2" s="486"/>
      <c r="AC2" s="486"/>
    </row>
    <row r="3" s="421" customFormat="true" ht="27" hidden="false" customHeight="true" outlineLevel="0" collapsed="false">
      <c r="A3" s="487" t="s">
        <v>226</v>
      </c>
      <c r="B3" s="487"/>
      <c r="C3" s="487"/>
      <c r="D3" s="487"/>
      <c r="E3" s="488" t="s">
        <v>227</v>
      </c>
      <c r="F3" s="489" t="s">
        <v>228</v>
      </c>
      <c r="G3" s="490" t="s">
        <v>229</v>
      </c>
      <c r="H3" s="489" t="s">
        <v>230</v>
      </c>
      <c r="I3" s="489" t="s">
        <v>231</v>
      </c>
      <c r="J3" s="488" t="s">
        <v>232</v>
      </c>
      <c r="K3" s="490" t="s">
        <v>233</v>
      </c>
      <c r="L3" s="490" t="s">
        <v>234</v>
      </c>
      <c r="M3" s="490" t="s">
        <v>235</v>
      </c>
      <c r="N3" s="490" t="s">
        <v>236</v>
      </c>
      <c r="O3" s="490" t="s">
        <v>237</v>
      </c>
      <c r="P3" s="489" t="s">
        <v>238</v>
      </c>
      <c r="Q3" s="490" t="s">
        <v>239</v>
      </c>
      <c r="R3" s="490" t="s">
        <v>240</v>
      </c>
      <c r="S3" s="490" t="s">
        <v>241</v>
      </c>
      <c r="T3" s="490" t="s">
        <v>242</v>
      </c>
      <c r="U3" s="491" t="s">
        <v>243</v>
      </c>
      <c r="V3" s="490" t="s">
        <v>244</v>
      </c>
      <c r="W3" s="490" t="s">
        <v>245</v>
      </c>
      <c r="X3" s="492" t="s">
        <v>246</v>
      </c>
      <c r="Y3" s="493" t="s">
        <v>247</v>
      </c>
      <c r="Z3" s="494" t="s">
        <v>203</v>
      </c>
      <c r="AA3" s="495" t="s">
        <v>248</v>
      </c>
      <c r="AB3" s="490" t="s">
        <v>249</v>
      </c>
      <c r="AC3" s="494" t="s">
        <v>250</v>
      </c>
    </row>
    <row r="4" customFormat="false" ht="19.5" hidden="false" customHeight="true" outlineLevel="0" collapsed="false">
      <c r="A4" s="496" t="s">
        <v>20</v>
      </c>
      <c r="B4" s="497" t="s">
        <v>21</v>
      </c>
      <c r="C4" s="498" t="n">
        <v>1989</v>
      </c>
      <c r="D4" s="499" t="s">
        <v>251</v>
      </c>
      <c r="E4" s="500" t="n">
        <v>179217</v>
      </c>
      <c r="F4" s="500" t="n">
        <v>4656644</v>
      </c>
      <c r="G4" s="501" t="n">
        <v>145847</v>
      </c>
      <c r="H4" s="500" t="n">
        <v>19005</v>
      </c>
      <c r="I4" s="500" t="n">
        <v>223691</v>
      </c>
      <c r="J4" s="500" t="n">
        <v>218535</v>
      </c>
      <c r="K4" s="500" t="n">
        <v>234999</v>
      </c>
      <c r="L4" s="500" t="n">
        <v>158789</v>
      </c>
      <c r="M4" s="501" t="n">
        <v>152903</v>
      </c>
      <c r="N4" s="500" t="n">
        <v>129626</v>
      </c>
      <c r="O4" s="500" t="n">
        <v>89624</v>
      </c>
      <c r="P4" s="500" t="n">
        <v>419120</v>
      </c>
      <c r="Q4" s="500" t="n">
        <v>9720</v>
      </c>
      <c r="R4" s="500" t="n">
        <v>43531</v>
      </c>
      <c r="S4" s="500" t="n">
        <v>421800</v>
      </c>
      <c r="T4" s="500" t="n">
        <v>40763</v>
      </c>
      <c r="U4" s="500" t="n">
        <v>23060</v>
      </c>
      <c r="V4" s="501" t="n">
        <v>3525</v>
      </c>
      <c r="W4" s="501" t="s">
        <v>252</v>
      </c>
      <c r="X4" s="501" t="n">
        <v>105281</v>
      </c>
      <c r="Y4" s="501" t="n">
        <v>42415</v>
      </c>
      <c r="Z4" s="502" t="n">
        <v>1100826</v>
      </c>
      <c r="AA4" s="503" t="n">
        <v>8418921</v>
      </c>
      <c r="AB4" s="500" t="s">
        <v>253</v>
      </c>
      <c r="AC4" s="504" t="n">
        <v>53</v>
      </c>
    </row>
    <row r="5" customFormat="false" ht="19.5" hidden="false" customHeight="true" outlineLevel="0" collapsed="false">
      <c r="A5" s="496"/>
      <c r="B5" s="497"/>
      <c r="C5" s="498"/>
      <c r="D5" s="505" t="s">
        <v>254</v>
      </c>
      <c r="E5" s="506" t="n">
        <v>40292</v>
      </c>
      <c r="F5" s="506" t="n">
        <v>749086</v>
      </c>
      <c r="G5" s="507" t="n">
        <v>29321</v>
      </c>
      <c r="H5" s="506" t="n">
        <v>4006</v>
      </c>
      <c r="I5" s="506" t="n">
        <v>80140</v>
      </c>
      <c r="J5" s="506" t="n">
        <v>54250</v>
      </c>
      <c r="K5" s="506" t="n">
        <v>54233</v>
      </c>
      <c r="L5" s="506" t="n">
        <v>33177</v>
      </c>
      <c r="M5" s="507" t="n">
        <v>37030</v>
      </c>
      <c r="N5" s="506" t="n">
        <v>32810</v>
      </c>
      <c r="O5" s="506" t="n">
        <v>18858</v>
      </c>
      <c r="P5" s="506" t="n">
        <v>47073</v>
      </c>
      <c r="Q5" s="506" t="n">
        <v>2517</v>
      </c>
      <c r="R5" s="506" t="n">
        <v>10205</v>
      </c>
      <c r="S5" s="506" t="n">
        <v>97541</v>
      </c>
      <c r="T5" s="508" t="n">
        <v>8853</v>
      </c>
      <c r="U5" s="506" t="n">
        <v>8666</v>
      </c>
      <c r="V5" s="507" t="n">
        <v>709</v>
      </c>
      <c r="W5" s="507" t="s">
        <v>252</v>
      </c>
      <c r="X5" s="507" t="n">
        <v>31766</v>
      </c>
      <c r="Y5" s="507" t="n">
        <v>8765</v>
      </c>
      <c r="Z5" s="509" t="n">
        <v>256407</v>
      </c>
      <c r="AA5" s="510" t="n">
        <v>1605705</v>
      </c>
      <c r="AB5" s="506" t="s">
        <v>255</v>
      </c>
      <c r="AC5" s="504"/>
    </row>
    <row r="6" customFormat="false" ht="19.5" hidden="false" customHeight="true" outlineLevel="0" collapsed="false">
      <c r="A6" s="23"/>
      <c r="B6" s="497" t="n">
        <v>2</v>
      </c>
      <c r="C6" s="511" t="n">
        <v>90</v>
      </c>
      <c r="D6" s="499" t="s">
        <v>251</v>
      </c>
      <c r="E6" s="500" t="n">
        <v>186389</v>
      </c>
      <c r="F6" s="500" t="n">
        <v>5439655</v>
      </c>
      <c r="G6" s="501" t="s">
        <v>252</v>
      </c>
      <c r="H6" s="500" t="n">
        <v>65617</v>
      </c>
      <c r="I6" s="500" t="n">
        <v>285602</v>
      </c>
      <c r="J6" s="500" t="n">
        <v>735266</v>
      </c>
      <c r="K6" s="500" t="n">
        <v>243061</v>
      </c>
      <c r="L6" s="500" t="n">
        <v>237529</v>
      </c>
      <c r="M6" s="501" t="n">
        <v>160089</v>
      </c>
      <c r="N6" s="500" t="n">
        <v>165411</v>
      </c>
      <c r="O6" s="500" t="n">
        <v>204225</v>
      </c>
      <c r="P6" s="500" t="n">
        <v>189267</v>
      </c>
      <c r="Q6" s="500" t="n">
        <v>11142</v>
      </c>
      <c r="R6" s="500" t="n">
        <v>17461</v>
      </c>
      <c r="S6" s="500" t="n">
        <v>543007</v>
      </c>
      <c r="T6" s="500" t="n">
        <v>41585</v>
      </c>
      <c r="U6" s="500" t="n">
        <v>17343</v>
      </c>
      <c r="V6" s="501" t="n">
        <v>1050</v>
      </c>
      <c r="W6" s="501" t="s">
        <v>252</v>
      </c>
      <c r="X6" s="501" t="n">
        <v>111375</v>
      </c>
      <c r="Y6" s="501" t="n">
        <v>43495</v>
      </c>
      <c r="Z6" s="502" t="n">
        <v>1310182</v>
      </c>
      <c r="AA6" s="503" t="n">
        <v>10008751</v>
      </c>
      <c r="AB6" s="500" t="s">
        <v>256</v>
      </c>
      <c r="AC6" s="512" t="n">
        <v>50</v>
      </c>
    </row>
    <row r="7" customFormat="false" ht="19.5" hidden="false" customHeight="true" outlineLevel="0" collapsed="false">
      <c r="A7" s="23"/>
      <c r="B7" s="497"/>
      <c r="C7" s="511"/>
      <c r="D7" s="505" t="s">
        <v>254</v>
      </c>
      <c r="E7" s="506" t="n">
        <v>47990</v>
      </c>
      <c r="F7" s="506" t="n">
        <v>880193</v>
      </c>
      <c r="G7" s="507" t="s">
        <v>252</v>
      </c>
      <c r="H7" s="506" t="n">
        <v>9560</v>
      </c>
      <c r="I7" s="506" t="n">
        <v>99774</v>
      </c>
      <c r="J7" s="506" t="n">
        <v>169030</v>
      </c>
      <c r="K7" s="506" t="n">
        <v>56792</v>
      </c>
      <c r="L7" s="506" t="n">
        <v>49948</v>
      </c>
      <c r="M7" s="507" t="n">
        <v>35261</v>
      </c>
      <c r="N7" s="506" t="n">
        <v>38829</v>
      </c>
      <c r="O7" s="506" t="n">
        <v>46215</v>
      </c>
      <c r="P7" s="506" t="n">
        <v>26365</v>
      </c>
      <c r="Q7" s="506" t="n">
        <v>2362</v>
      </c>
      <c r="R7" s="506" t="n">
        <v>4827</v>
      </c>
      <c r="S7" s="506" t="n">
        <v>120453</v>
      </c>
      <c r="T7" s="508" t="n">
        <v>8666</v>
      </c>
      <c r="U7" s="506" t="n">
        <v>5185</v>
      </c>
      <c r="V7" s="507" t="n">
        <v>327</v>
      </c>
      <c r="W7" s="507" t="s">
        <v>252</v>
      </c>
      <c r="X7" s="507" t="n">
        <v>31847</v>
      </c>
      <c r="Y7" s="507" t="n">
        <v>9289</v>
      </c>
      <c r="Z7" s="509" t="n">
        <v>315533</v>
      </c>
      <c r="AA7" s="510" t="n">
        <v>1958446</v>
      </c>
      <c r="AB7" s="506" t="s">
        <v>257</v>
      </c>
      <c r="AC7" s="512"/>
    </row>
    <row r="8" customFormat="false" ht="19.5" hidden="false" customHeight="true" outlineLevel="0" collapsed="false">
      <c r="A8" s="23"/>
      <c r="B8" s="497" t="n">
        <v>3</v>
      </c>
      <c r="C8" s="511" t="n">
        <v>91</v>
      </c>
      <c r="D8" s="499" t="s">
        <v>251</v>
      </c>
      <c r="E8" s="500" t="n">
        <v>195495</v>
      </c>
      <c r="F8" s="500" t="n">
        <v>6076193</v>
      </c>
      <c r="G8" s="501" t="n">
        <v>428954</v>
      </c>
      <c r="H8" s="500" t="n">
        <v>63461</v>
      </c>
      <c r="I8" s="500" t="n">
        <v>283819</v>
      </c>
      <c r="J8" s="500" t="n">
        <v>505061</v>
      </c>
      <c r="K8" s="500" t="n">
        <v>267827</v>
      </c>
      <c r="L8" s="500" t="n">
        <v>331342</v>
      </c>
      <c r="M8" s="501" t="n">
        <v>201796</v>
      </c>
      <c r="N8" s="500" t="n">
        <v>194742</v>
      </c>
      <c r="O8" s="500" t="n">
        <v>133369</v>
      </c>
      <c r="P8" s="500" t="n">
        <v>123643</v>
      </c>
      <c r="Q8" s="500" t="n">
        <v>16427</v>
      </c>
      <c r="R8" s="500" t="n">
        <v>24560</v>
      </c>
      <c r="S8" s="500" t="n">
        <v>350031</v>
      </c>
      <c r="T8" s="500" t="n">
        <v>39453</v>
      </c>
      <c r="U8" s="500" t="n">
        <v>30450</v>
      </c>
      <c r="V8" s="501" t="n">
        <v>972</v>
      </c>
      <c r="W8" s="501" t="s">
        <v>252</v>
      </c>
      <c r="X8" s="501" t="n">
        <v>127351</v>
      </c>
      <c r="Y8" s="501" t="n">
        <v>54516</v>
      </c>
      <c r="Z8" s="502" t="n">
        <v>1285714</v>
      </c>
      <c r="AA8" s="503" t="n">
        <v>10735176</v>
      </c>
      <c r="AB8" s="500" t="s">
        <v>258</v>
      </c>
      <c r="AC8" s="512" t="n">
        <v>58</v>
      </c>
    </row>
    <row r="9" customFormat="false" ht="19.5" hidden="false" customHeight="true" outlineLevel="0" collapsed="false">
      <c r="A9" s="23"/>
      <c r="B9" s="497"/>
      <c r="C9" s="511"/>
      <c r="D9" s="505" t="s">
        <v>254</v>
      </c>
      <c r="E9" s="506" t="n">
        <v>53380</v>
      </c>
      <c r="F9" s="506" t="n">
        <v>906545</v>
      </c>
      <c r="G9" s="507" t="n">
        <v>99987</v>
      </c>
      <c r="H9" s="506" t="n">
        <v>11152</v>
      </c>
      <c r="I9" s="506" t="n">
        <v>96173</v>
      </c>
      <c r="J9" s="506" t="n">
        <v>118916</v>
      </c>
      <c r="K9" s="506" t="n">
        <v>64529</v>
      </c>
      <c r="L9" s="506" t="n">
        <v>77179</v>
      </c>
      <c r="M9" s="507" t="n">
        <v>48164</v>
      </c>
      <c r="N9" s="506" t="n">
        <v>48384</v>
      </c>
      <c r="O9" s="506" t="n">
        <v>26823</v>
      </c>
      <c r="P9" s="506" t="n">
        <v>27152</v>
      </c>
      <c r="Q9" s="506" t="n">
        <v>3043</v>
      </c>
      <c r="R9" s="506" t="n">
        <v>5432</v>
      </c>
      <c r="S9" s="506" t="n">
        <v>88711</v>
      </c>
      <c r="T9" s="508" t="n">
        <v>9398</v>
      </c>
      <c r="U9" s="506" t="n">
        <v>7151</v>
      </c>
      <c r="V9" s="507" t="n">
        <v>237</v>
      </c>
      <c r="W9" s="507" t="s">
        <v>252</v>
      </c>
      <c r="X9" s="507" t="n">
        <v>38918</v>
      </c>
      <c r="Y9" s="507" t="n">
        <v>12743</v>
      </c>
      <c r="Z9" s="509" t="n">
        <v>289744</v>
      </c>
      <c r="AA9" s="510" t="n">
        <v>2033761</v>
      </c>
      <c r="AB9" s="506" t="s">
        <v>259</v>
      </c>
      <c r="AC9" s="512"/>
    </row>
    <row r="10" customFormat="false" ht="19.5" hidden="false" customHeight="true" outlineLevel="0" collapsed="false">
      <c r="A10" s="23"/>
      <c r="B10" s="497" t="n">
        <v>4</v>
      </c>
      <c r="C10" s="511" t="n">
        <v>92</v>
      </c>
      <c r="D10" s="499" t="s">
        <v>251</v>
      </c>
      <c r="E10" s="500" t="n">
        <v>161687</v>
      </c>
      <c r="F10" s="500" t="n">
        <v>7056764</v>
      </c>
      <c r="G10" s="501" t="n">
        <v>381463</v>
      </c>
      <c r="H10" s="500" t="n">
        <v>138850</v>
      </c>
      <c r="I10" s="500" t="n">
        <v>300119</v>
      </c>
      <c r="J10" s="500" t="n">
        <v>282573</v>
      </c>
      <c r="K10" s="500" t="n">
        <v>244492</v>
      </c>
      <c r="L10" s="500" t="n">
        <v>411620</v>
      </c>
      <c r="M10" s="501" t="n">
        <v>338078</v>
      </c>
      <c r="N10" s="500" t="n">
        <v>91930</v>
      </c>
      <c r="O10" s="500" t="n">
        <v>89166</v>
      </c>
      <c r="P10" s="500" t="n">
        <v>113449</v>
      </c>
      <c r="Q10" s="500" t="n">
        <v>18529</v>
      </c>
      <c r="R10" s="500" t="n">
        <v>32470</v>
      </c>
      <c r="S10" s="500" t="n">
        <v>269357</v>
      </c>
      <c r="T10" s="500" t="n">
        <v>47682</v>
      </c>
      <c r="U10" s="500" t="n">
        <v>18611</v>
      </c>
      <c r="V10" s="501" t="s">
        <v>252</v>
      </c>
      <c r="W10" s="501" t="s">
        <v>252</v>
      </c>
      <c r="X10" s="501" t="n">
        <v>129251</v>
      </c>
      <c r="Y10" s="501" t="n">
        <v>38251</v>
      </c>
      <c r="Z10" s="502" t="n">
        <v>1437195</v>
      </c>
      <c r="AA10" s="503" t="n">
        <v>11601537</v>
      </c>
      <c r="AB10" s="500" t="s">
        <v>260</v>
      </c>
      <c r="AC10" s="512" t="n">
        <v>61</v>
      </c>
    </row>
    <row r="11" customFormat="false" ht="19.5" hidden="false" customHeight="true" outlineLevel="0" collapsed="false">
      <c r="A11" s="23"/>
      <c r="B11" s="497"/>
      <c r="C11" s="511"/>
      <c r="D11" s="505" t="s">
        <v>254</v>
      </c>
      <c r="E11" s="506" t="n">
        <v>46388</v>
      </c>
      <c r="F11" s="506" t="n">
        <v>1064100</v>
      </c>
      <c r="G11" s="507" t="n">
        <v>90114</v>
      </c>
      <c r="H11" s="506" t="n">
        <v>25154</v>
      </c>
      <c r="I11" s="506" t="n">
        <v>99556</v>
      </c>
      <c r="J11" s="506" t="n">
        <v>65621</v>
      </c>
      <c r="K11" s="506" t="n">
        <v>59779</v>
      </c>
      <c r="L11" s="506" t="n">
        <v>91428</v>
      </c>
      <c r="M11" s="507" t="n">
        <v>74745</v>
      </c>
      <c r="N11" s="506" t="n">
        <v>20563</v>
      </c>
      <c r="O11" s="506" t="n">
        <v>19711</v>
      </c>
      <c r="P11" s="506" t="n">
        <v>22114</v>
      </c>
      <c r="Q11" s="506" t="n">
        <v>5586</v>
      </c>
      <c r="R11" s="506" t="n">
        <v>7013</v>
      </c>
      <c r="S11" s="506" t="n">
        <v>66312</v>
      </c>
      <c r="T11" s="506" t="n">
        <v>10748</v>
      </c>
      <c r="U11" s="506" t="n">
        <v>5760</v>
      </c>
      <c r="V11" s="507" t="s">
        <v>252</v>
      </c>
      <c r="W11" s="507" t="s">
        <v>252</v>
      </c>
      <c r="X11" s="507" t="n">
        <v>40089</v>
      </c>
      <c r="Y11" s="507" t="n">
        <v>8467</v>
      </c>
      <c r="Z11" s="509" t="n">
        <v>369092</v>
      </c>
      <c r="AA11" s="510" t="n">
        <v>2192340</v>
      </c>
      <c r="AB11" s="506" t="s">
        <v>261</v>
      </c>
      <c r="AC11" s="512"/>
    </row>
    <row r="12" customFormat="false" ht="19.5" hidden="false" customHeight="true" outlineLevel="0" collapsed="false">
      <c r="A12" s="23"/>
      <c r="B12" s="497" t="n">
        <v>5</v>
      </c>
      <c r="C12" s="511" t="n">
        <v>93</v>
      </c>
      <c r="D12" s="499" t="s">
        <v>251</v>
      </c>
      <c r="E12" s="500" t="n">
        <v>171776</v>
      </c>
      <c r="F12" s="500" t="n">
        <v>7187386</v>
      </c>
      <c r="G12" s="501" t="n">
        <v>479788</v>
      </c>
      <c r="H12" s="500" t="n">
        <v>160652</v>
      </c>
      <c r="I12" s="500" t="n">
        <v>298587</v>
      </c>
      <c r="J12" s="500" t="n">
        <v>414538</v>
      </c>
      <c r="K12" s="500" t="n">
        <v>253599</v>
      </c>
      <c r="L12" s="500" t="n">
        <v>580303</v>
      </c>
      <c r="M12" s="501" t="n">
        <v>227077</v>
      </c>
      <c r="N12" s="500" t="n">
        <v>130112</v>
      </c>
      <c r="O12" s="500" t="n">
        <v>74604</v>
      </c>
      <c r="P12" s="500" t="n">
        <v>150436</v>
      </c>
      <c r="Q12" s="500" t="n">
        <v>7386</v>
      </c>
      <c r="R12" s="500" t="n">
        <v>22250</v>
      </c>
      <c r="S12" s="500" t="n">
        <v>271035</v>
      </c>
      <c r="T12" s="500" t="n">
        <v>26767</v>
      </c>
      <c r="U12" s="500" t="n">
        <v>22640</v>
      </c>
      <c r="V12" s="501" t="n">
        <v>1140</v>
      </c>
      <c r="W12" s="501" t="s">
        <v>252</v>
      </c>
      <c r="X12" s="501" t="n">
        <v>97397</v>
      </c>
      <c r="Y12" s="501" t="n">
        <v>58678</v>
      </c>
      <c r="Z12" s="502" t="n">
        <v>1471495</v>
      </c>
      <c r="AA12" s="503" t="n">
        <v>12107646</v>
      </c>
      <c r="AB12" s="500" t="s">
        <v>262</v>
      </c>
      <c r="AC12" s="512" t="n">
        <v>60</v>
      </c>
    </row>
    <row r="13" customFormat="false" ht="19.5" hidden="false" customHeight="true" outlineLevel="0" collapsed="false">
      <c r="A13" s="23"/>
      <c r="B13" s="497"/>
      <c r="C13" s="511"/>
      <c r="D13" s="505" t="s">
        <v>254</v>
      </c>
      <c r="E13" s="506" t="n">
        <v>47924</v>
      </c>
      <c r="F13" s="506" t="n">
        <v>1009925</v>
      </c>
      <c r="G13" s="507" t="n">
        <v>123658</v>
      </c>
      <c r="H13" s="506" t="n">
        <v>26430</v>
      </c>
      <c r="I13" s="506" t="n">
        <v>91225</v>
      </c>
      <c r="J13" s="506" t="n">
        <v>94069</v>
      </c>
      <c r="K13" s="506" t="n">
        <v>64309</v>
      </c>
      <c r="L13" s="506" t="n">
        <v>111527</v>
      </c>
      <c r="M13" s="507" t="n">
        <v>50253</v>
      </c>
      <c r="N13" s="506" t="n">
        <v>26217</v>
      </c>
      <c r="O13" s="506" t="n">
        <v>14682</v>
      </c>
      <c r="P13" s="506" t="n">
        <v>29918</v>
      </c>
      <c r="Q13" s="506" t="n">
        <v>3247</v>
      </c>
      <c r="R13" s="506" t="n">
        <v>5416</v>
      </c>
      <c r="S13" s="506" t="n">
        <v>68646</v>
      </c>
      <c r="T13" s="508" t="n">
        <v>6091</v>
      </c>
      <c r="U13" s="506" t="n">
        <v>6501</v>
      </c>
      <c r="V13" s="507" t="n">
        <v>1126</v>
      </c>
      <c r="W13" s="507" t="s">
        <v>252</v>
      </c>
      <c r="X13" s="507" t="n">
        <v>26162</v>
      </c>
      <c r="Y13" s="507" t="n">
        <v>11709</v>
      </c>
      <c r="Z13" s="509" t="n">
        <v>362063</v>
      </c>
      <c r="AA13" s="510" t="n">
        <v>2181098</v>
      </c>
      <c r="AB13" s="506" t="s">
        <v>263</v>
      </c>
      <c r="AC13" s="512"/>
    </row>
    <row r="14" customFormat="false" ht="19.5" hidden="false" customHeight="true" outlineLevel="0" collapsed="false">
      <c r="A14" s="23"/>
      <c r="B14" s="497" t="n">
        <v>6</v>
      </c>
      <c r="C14" s="511" t="n">
        <v>94</v>
      </c>
      <c r="D14" s="499" t="s">
        <v>251</v>
      </c>
      <c r="E14" s="500" t="n">
        <v>218616</v>
      </c>
      <c r="F14" s="500" t="n">
        <v>6778501</v>
      </c>
      <c r="G14" s="501" t="n">
        <v>753779</v>
      </c>
      <c r="H14" s="500" t="n">
        <v>479728</v>
      </c>
      <c r="I14" s="500" t="n">
        <v>344071</v>
      </c>
      <c r="J14" s="500" t="n">
        <v>317804</v>
      </c>
      <c r="K14" s="500" t="n">
        <v>183464</v>
      </c>
      <c r="L14" s="500" t="n">
        <v>587371</v>
      </c>
      <c r="M14" s="501" t="n">
        <v>258236</v>
      </c>
      <c r="N14" s="500" t="n">
        <v>115680</v>
      </c>
      <c r="O14" s="500" t="n">
        <v>131041</v>
      </c>
      <c r="P14" s="500" t="n">
        <v>153721</v>
      </c>
      <c r="Q14" s="500" t="n">
        <v>18568</v>
      </c>
      <c r="R14" s="500" t="n">
        <v>21052</v>
      </c>
      <c r="S14" s="500" t="n">
        <v>210351</v>
      </c>
      <c r="T14" s="500" t="n">
        <v>34451</v>
      </c>
      <c r="U14" s="500" t="n">
        <v>34096</v>
      </c>
      <c r="V14" s="501" t="n">
        <v>8418</v>
      </c>
      <c r="W14" s="501" t="s">
        <v>252</v>
      </c>
      <c r="X14" s="501" t="n">
        <v>126991</v>
      </c>
      <c r="Y14" s="501" t="n">
        <v>52366</v>
      </c>
      <c r="Z14" s="502" t="n">
        <v>1397089</v>
      </c>
      <c r="AA14" s="503" t="n">
        <v>12225394</v>
      </c>
      <c r="AB14" s="500" t="s">
        <v>264</v>
      </c>
      <c r="AC14" s="512" t="n">
        <v>63</v>
      </c>
    </row>
    <row r="15" customFormat="false" ht="19.5" hidden="false" customHeight="true" outlineLevel="0" collapsed="false">
      <c r="A15" s="23"/>
      <c r="B15" s="497"/>
      <c r="C15" s="511"/>
      <c r="D15" s="505" t="s">
        <v>254</v>
      </c>
      <c r="E15" s="506" t="n">
        <v>58516</v>
      </c>
      <c r="F15" s="506" t="n">
        <v>913937</v>
      </c>
      <c r="G15" s="507" t="n">
        <v>159711</v>
      </c>
      <c r="H15" s="506" t="n">
        <v>80114</v>
      </c>
      <c r="I15" s="506" t="n">
        <v>117660</v>
      </c>
      <c r="J15" s="506" t="n">
        <v>74040</v>
      </c>
      <c r="K15" s="506" t="n">
        <v>43767</v>
      </c>
      <c r="L15" s="506" t="n">
        <v>105853</v>
      </c>
      <c r="M15" s="507" t="n">
        <v>56613</v>
      </c>
      <c r="N15" s="506" t="n">
        <v>26307</v>
      </c>
      <c r="O15" s="506" t="n">
        <v>28191</v>
      </c>
      <c r="P15" s="506" t="n">
        <v>32021</v>
      </c>
      <c r="Q15" s="506" t="n">
        <v>6025</v>
      </c>
      <c r="R15" s="506" t="n">
        <v>5216</v>
      </c>
      <c r="S15" s="506" t="n">
        <v>48211</v>
      </c>
      <c r="T15" s="508" t="n">
        <v>7370</v>
      </c>
      <c r="U15" s="506" t="n">
        <v>9175</v>
      </c>
      <c r="V15" s="507" t="n">
        <v>1569</v>
      </c>
      <c r="W15" s="507" t="s">
        <v>252</v>
      </c>
      <c r="X15" s="507" t="n">
        <v>33633</v>
      </c>
      <c r="Y15" s="507" t="n">
        <v>10216</v>
      </c>
      <c r="Z15" s="509" t="n">
        <v>295360</v>
      </c>
      <c r="AA15" s="510" t="n">
        <v>2113505</v>
      </c>
      <c r="AB15" s="506" t="s">
        <v>265</v>
      </c>
      <c r="AC15" s="512"/>
    </row>
    <row r="16" customFormat="false" ht="19.5" hidden="false" customHeight="true" outlineLevel="0" collapsed="false">
      <c r="A16" s="23"/>
      <c r="B16" s="497" t="n">
        <v>7</v>
      </c>
      <c r="C16" s="511" t="n">
        <v>95</v>
      </c>
      <c r="D16" s="499" t="s">
        <v>251</v>
      </c>
      <c r="E16" s="500" t="n">
        <v>186408</v>
      </c>
      <c r="F16" s="500" t="n">
        <v>4036222</v>
      </c>
      <c r="G16" s="501" t="n">
        <v>542118</v>
      </c>
      <c r="H16" s="500" t="n">
        <v>911397</v>
      </c>
      <c r="I16" s="500" t="n">
        <v>411157</v>
      </c>
      <c r="J16" s="500" t="n">
        <v>325264</v>
      </c>
      <c r="K16" s="500" t="n">
        <v>205504</v>
      </c>
      <c r="L16" s="500" t="n">
        <v>953845</v>
      </c>
      <c r="M16" s="501" t="n">
        <v>273991</v>
      </c>
      <c r="N16" s="500" t="n">
        <v>161077</v>
      </c>
      <c r="O16" s="500" t="n">
        <v>200982</v>
      </c>
      <c r="P16" s="500" t="n">
        <v>195374</v>
      </c>
      <c r="Q16" s="500" t="n">
        <v>3714</v>
      </c>
      <c r="R16" s="500" t="n">
        <v>52062</v>
      </c>
      <c r="S16" s="500" t="n">
        <v>266568</v>
      </c>
      <c r="T16" s="500" t="n">
        <v>27409</v>
      </c>
      <c r="U16" s="500" t="n">
        <v>43525</v>
      </c>
      <c r="V16" s="501" t="n">
        <v>11704</v>
      </c>
      <c r="W16" s="501" t="n">
        <v>1144</v>
      </c>
      <c r="X16" s="501" t="n">
        <v>119703</v>
      </c>
      <c r="Y16" s="501" t="n">
        <v>63754</v>
      </c>
      <c r="Z16" s="502" t="n">
        <v>860935</v>
      </c>
      <c r="AA16" s="503" t="n">
        <v>9853857</v>
      </c>
      <c r="AB16" s="500" t="s">
        <v>266</v>
      </c>
      <c r="AC16" s="512" t="n">
        <v>58</v>
      </c>
    </row>
    <row r="17" customFormat="false" ht="19.5" hidden="false" customHeight="true" outlineLevel="0" collapsed="false">
      <c r="A17" s="23"/>
      <c r="B17" s="497"/>
      <c r="C17" s="511"/>
      <c r="D17" s="505" t="s">
        <v>254</v>
      </c>
      <c r="E17" s="506" t="n">
        <v>52976</v>
      </c>
      <c r="F17" s="506" t="n">
        <v>568828</v>
      </c>
      <c r="G17" s="507" t="n">
        <v>153317</v>
      </c>
      <c r="H17" s="506" t="n">
        <v>154596</v>
      </c>
      <c r="I17" s="506" t="n">
        <v>128425</v>
      </c>
      <c r="J17" s="506" t="n">
        <v>71962</v>
      </c>
      <c r="K17" s="506" t="n">
        <v>48938</v>
      </c>
      <c r="L17" s="506" t="n">
        <v>170103</v>
      </c>
      <c r="M17" s="507" t="n">
        <v>58798</v>
      </c>
      <c r="N17" s="506" t="n">
        <v>36616</v>
      </c>
      <c r="O17" s="506" t="n">
        <v>38106</v>
      </c>
      <c r="P17" s="506" t="n">
        <v>38727</v>
      </c>
      <c r="Q17" s="506" t="n">
        <v>1373</v>
      </c>
      <c r="R17" s="506" t="n">
        <v>9233</v>
      </c>
      <c r="S17" s="506" t="n">
        <v>67519</v>
      </c>
      <c r="T17" s="508" t="n">
        <v>4655</v>
      </c>
      <c r="U17" s="506" t="n">
        <v>10831</v>
      </c>
      <c r="V17" s="507" t="n">
        <v>1961</v>
      </c>
      <c r="W17" s="507" t="n">
        <v>366</v>
      </c>
      <c r="X17" s="507" t="n">
        <v>36095</v>
      </c>
      <c r="Y17" s="507" t="n">
        <v>10662</v>
      </c>
      <c r="Z17" s="509" t="n">
        <v>259127</v>
      </c>
      <c r="AA17" s="510" t="n">
        <v>1923214</v>
      </c>
      <c r="AB17" s="506" t="s">
        <v>267</v>
      </c>
      <c r="AC17" s="512"/>
    </row>
    <row r="18" customFormat="false" ht="19.5" hidden="false" customHeight="true" outlineLevel="0" collapsed="false">
      <c r="A18" s="23"/>
      <c r="B18" s="497" t="n">
        <v>8</v>
      </c>
      <c r="C18" s="511" t="n">
        <v>96</v>
      </c>
      <c r="D18" s="499" t="s">
        <v>251</v>
      </c>
      <c r="E18" s="500" t="n">
        <v>499533</v>
      </c>
      <c r="F18" s="500" t="n">
        <v>2542691</v>
      </c>
      <c r="G18" s="501" t="n">
        <v>863585</v>
      </c>
      <c r="H18" s="500" t="n">
        <v>1505414</v>
      </c>
      <c r="I18" s="500" t="n">
        <v>415519</v>
      </c>
      <c r="J18" s="500" t="n">
        <v>582507</v>
      </c>
      <c r="K18" s="500" t="n">
        <v>167863</v>
      </c>
      <c r="L18" s="500" t="n">
        <v>944081</v>
      </c>
      <c r="M18" s="501" t="n">
        <v>408430</v>
      </c>
      <c r="N18" s="500" t="n">
        <v>149088</v>
      </c>
      <c r="O18" s="500" t="n">
        <v>240265</v>
      </c>
      <c r="P18" s="500" t="n">
        <v>216780</v>
      </c>
      <c r="Q18" s="500" t="n">
        <v>5642</v>
      </c>
      <c r="R18" s="500" t="n">
        <v>26491</v>
      </c>
      <c r="S18" s="500" t="n">
        <v>331434</v>
      </c>
      <c r="T18" s="500" t="n">
        <v>31053</v>
      </c>
      <c r="U18" s="500" t="n">
        <v>45019</v>
      </c>
      <c r="V18" s="501" t="n">
        <v>20486</v>
      </c>
      <c r="W18" s="501" t="n">
        <v>6795</v>
      </c>
      <c r="X18" s="501" t="n">
        <v>132849</v>
      </c>
      <c r="Y18" s="501" t="n">
        <v>48403</v>
      </c>
      <c r="Z18" s="502" t="n">
        <v>840702</v>
      </c>
      <c r="AA18" s="503" t="n">
        <v>10024630</v>
      </c>
      <c r="AB18" s="500" t="s">
        <v>268</v>
      </c>
      <c r="AC18" s="512" t="n">
        <v>57</v>
      </c>
    </row>
    <row r="19" customFormat="false" ht="19.5" hidden="false" customHeight="true" outlineLevel="0" collapsed="false">
      <c r="A19" s="23"/>
      <c r="B19" s="497"/>
      <c r="C19" s="511"/>
      <c r="D19" s="505" t="s">
        <v>254</v>
      </c>
      <c r="E19" s="506" t="n">
        <v>99636</v>
      </c>
      <c r="F19" s="506" t="n">
        <v>456487</v>
      </c>
      <c r="G19" s="507" t="n">
        <v>246115</v>
      </c>
      <c r="H19" s="506" t="n">
        <v>232655</v>
      </c>
      <c r="I19" s="506" t="n">
        <v>128977</v>
      </c>
      <c r="J19" s="506" t="n">
        <v>120000</v>
      </c>
      <c r="K19" s="506" t="n">
        <v>34958</v>
      </c>
      <c r="L19" s="506" t="n">
        <v>180678</v>
      </c>
      <c r="M19" s="507" t="n">
        <v>95919</v>
      </c>
      <c r="N19" s="506" t="n">
        <v>34705</v>
      </c>
      <c r="O19" s="506" t="n">
        <v>52465</v>
      </c>
      <c r="P19" s="506" t="n">
        <v>46142</v>
      </c>
      <c r="Q19" s="506" t="n">
        <v>2310</v>
      </c>
      <c r="R19" s="506" t="n">
        <v>5401</v>
      </c>
      <c r="S19" s="506" t="n">
        <v>81340</v>
      </c>
      <c r="T19" s="508" t="n">
        <v>5996</v>
      </c>
      <c r="U19" s="506" t="n">
        <v>12611</v>
      </c>
      <c r="V19" s="507" t="n">
        <v>3655</v>
      </c>
      <c r="W19" s="507" t="n">
        <v>1164</v>
      </c>
      <c r="X19" s="507" t="n">
        <v>34767</v>
      </c>
      <c r="Y19" s="507" t="n">
        <v>7892</v>
      </c>
      <c r="Z19" s="509" t="n">
        <v>221105</v>
      </c>
      <c r="AA19" s="510" t="n">
        <v>2104978</v>
      </c>
      <c r="AB19" s="506" t="s">
        <v>269</v>
      </c>
      <c r="AC19" s="512"/>
    </row>
    <row r="20" customFormat="false" ht="19.5" hidden="false" customHeight="true" outlineLevel="0" collapsed="false">
      <c r="A20" s="35"/>
      <c r="B20" s="513" t="n">
        <v>9</v>
      </c>
      <c r="C20" s="514" t="n">
        <v>97</v>
      </c>
      <c r="D20" s="499" t="s">
        <v>251</v>
      </c>
      <c r="E20" s="500" t="n">
        <v>236498</v>
      </c>
      <c r="F20" s="500" t="n">
        <v>2409318</v>
      </c>
      <c r="G20" s="501" t="n">
        <v>905037</v>
      </c>
      <c r="H20" s="500" t="n">
        <v>1527482</v>
      </c>
      <c r="I20" s="500" t="n">
        <v>498807</v>
      </c>
      <c r="J20" s="500" t="n">
        <v>311997</v>
      </c>
      <c r="K20" s="500" t="n">
        <v>215472</v>
      </c>
      <c r="L20" s="500" t="n">
        <v>1053331</v>
      </c>
      <c r="M20" s="501" t="n">
        <v>429590</v>
      </c>
      <c r="N20" s="500" t="n">
        <v>205804</v>
      </c>
      <c r="O20" s="500" t="n">
        <v>201757</v>
      </c>
      <c r="P20" s="500" t="n">
        <v>1041552</v>
      </c>
      <c r="Q20" s="500" t="n">
        <v>11316</v>
      </c>
      <c r="R20" s="500" t="n">
        <v>51763</v>
      </c>
      <c r="S20" s="500" t="n">
        <v>372686</v>
      </c>
      <c r="T20" s="500" t="n">
        <v>41832</v>
      </c>
      <c r="U20" s="500" t="n">
        <v>69881</v>
      </c>
      <c r="V20" s="501" t="n">
        <v>33417</v>
      </c>
      <c r="W20" s="501" t="n">
        <v>1690</v>
      </c>
      <c r="X20" s="501" t="n">
        <v>111186</v>
      </c>
      <c r="Y20" s="501" t="n">
        <v>58671</v>
      </c>
      <c r="Z20" s="502" t="n">
        <v>925814</v>
      </c>
      <c r="AA20" s="503" t="n">
        <v>10714901</v>
      </c>
      <c r="AB20" s="500" t="s">
        <v>270</v>
      </c>
      <c r="AC20" s="512" t="n">
        <v>57</v>
      </c>
    </row>
    <row r="21" customFormat="false" ht="19.5" hidden="false" customHeight="true" outlineLevel="0" collapsed="false">
      <c r="A21" s="35"/>
      <c r="B21" s="513"/>
      <c r="C21" s="514"/>
      <c r="D21" s="505" t="s">
        <v>254</v>
      </c>
      <c r="E21" s="506" t="n">
        <v>67937</v>
      </c>
      <c r="F21" s="506" t="n">
        <v>503507</v>
      </c>
      <c r="G21" s="507" t="n">
        <v>245052</v>
      </c>
      <c r="H21" s="506" t="n">
        <v>233762</v>
      </c>
      <c r="I21" s="506" t="n">
        <v>163765</v>
      </c>
      <c r="J21" s="506" t="n">
        <v>65686</v>
      </c>
      <c r="K21" s="506" t="n">
        <v>50428</v>
      </c>
      <c r="L21" s="506" t="n">
        <v>215096</v>
      </c>
      <c r="M21" s="507" t="n">
        <v>96386</v>
      </c>
      <c r="N21" s="506" t="n">
        <v>44239</v>
      </c>
      <c r="O21" s="506" t="n">
        <v>42554</v>
      </c>
      <c r="P21" s="506" t="n">
        <v>117882</v>
      </c>
      <c r="Q21" s="506" t="n">
        <v>5555</v>
      </c>
      <c r="R21" s="506" t="n">
        <v>8284</v>
      </c>
      <c r="S21" s="506" t="n">
        <v>103164</v>
      </c>
      <c r="T21" s="508" t="n">
        <v>10675</v>
      </c>
      <c r="U21" s="506" t="n">
        <v>19982</v>
      </c>
      <c r="V21" s="507" t="n">
        <v>6399</v>
      </c>
      <c r="W21" s="507" t="n">
        <v>454</v>
      </c>
      <c r="X21" s="507" t="n">
        <v>33071</v>
      </c>
      <c r="Y21" s="507" t="n">
        <v>10258</v>
      </c>
      <c r="Z21" s="509" t="n">
        <v>233077</v>
      </c>
      <c r="AA21" s="510" t="n">
        <v>2277213</v>
      </c>
      <c r="AB21" s="506" t="s">
        <v>271</v>
      </c>
      <c r="AC21" s="512"/>
    </row>
    <row r="22" customFormat="false" ht="19.5" hidden="false" customHeight="true" outlineLevel="0" collapsed="false">
      <c r="A22" s="23"/>
      <c r="B22" s="497" t="n">
        <v>10</v>
      </c>
      <c r="C22" s="511" t="n">
        <v>98</v>
      </c>
      <c r="D22" s="499" t="s">
        <v>251</v>
      </c>
      <c r="E22" s="500" t="n">
        <v>120612</v>
      </c>
      <c r="F22" s="500" t="n">
        <v>3031841</v>
      </c>
      <c r="G22" s="501" t="n">
        <v>1260220</v>
      </c>
      <c r="H22" s="500" t="n">
        <v>1543738</v>
      </c>
      <c r="I22" s="500" t="n">
        <v>596119</v>
      </c>
      <c r="J22" s="500" t="n">
        <v>376326</v>
      </c>
      <c r="K22" s="500" t="n">
        <v>198356</v>
      </c>
      <c r="L22" s="500" t="n">
        <v>987537</v>
      </c>
      <c r="M22" s="501" t="n">
        <v>603881</v>
      </c>
      <c r="N22" s="500" t="n">
        <v>195431</v>
      </c>
      <c r="O22" s="500" t="n">
        <v>223596</v>
      </c>
      <c r="P22" s="500" t="n">
        <v>193355</v>
      </c>
      <c r="Q22" s="500" t="n">
        <v>9213</v>
      </c>
      <c r="R22" s="500" t="n">
        <v>73278</v>
      </c>
      <c r="S22" s="500" t="n">
        <v>292387</v>
      </c>
      <c r="T22" s="500" t="n">
        <v>34821</v>
      </c>
      <c r="U22" s="500" t="n">
        <v>75039</v>
      </c>
      <c r="V22" s="501" t="n">
        <v>73547</v>
      </c>
      <c r="W22" s="501" t="n">
        <v>1320</v>
      </c>
      <c r="X22" s="501" t="n">
        <v>114966</v>
      </c>
      <c r="Y22" s="501" t="n">
        <v>79379</v>
      </c>
      <c r="Z22" s="502" t="n">
        <v>898771</v>
      </c>
      <c r="AA22" s="503" t="n">
        <v>10983733</v>
      </c>
      <c r="AB22" s="500" t="s">
        <v>272</v>
      </c>
      <c r="AC22" s="512" t="n">
        <v>56</v>
      </c>
    </row>
    <row r="23" customFormat="false" ht="19.5" hidden="false" customHeight="true" outlineLevel="0" collapsed="false">
      <c r="A23" s="23"/>
      <c r="B23" s="497"/>
      <c r="C23" s="511"/>
      <c r="D23" s="505" t="s">
        <v>254</v>
      </c>
      <c r="E23" s="506" t="n">
        <v>31046</v>
      </c>
      <c r="F23" s="506" t="n">
        <v>672893</v>
      </c>
      <c r="G23" s="507" t="n">
        <v>319254</v>
      </c>
      <c r="H23" s="506" t="n">
        <v>208145</v>
      </c>
      <c r="I23" s="506" t="n">
        <v>173062</v>
      </c>
      <c r="J23" s="506" t="n">
        <v>79091</v>
      </c>
      <c r="K23" s="506" t="n">
        <v>49010</v>
      </c>
      <c r="L23" s="506" t="n">
        <v>199176</v>
      </c>
      <c r="M23" s="507" t="n">
        <v>148058</v>
      </c>
      <c r="N23" s="506" t="n">
        <v>42963</v>
      </c>
      <c r="O23" s="506" t="n">
        <v>42548</v>
      </c>
      <c r="P23" s="506" t="n">
        <v>45368</v>
      </c>
      <c r="Q23" s="506" t="n">
        <v>4627</v>
      </c>
      <c r="R23" s="506" t="n">
        <v>11527</v>
      </c>
      <c r="S23" s="506" t="n">
        <v>83946</v>
      </c>
      <c r="T23" s="508" t="n">
        <v>6998</v>
      </c>
      <c r="U23" s="506" t="n">
        <v>23753</v>
      </c>
      <c r="V23" s="507" t="n">
        <v>12871</v>
      </c>
      <c r="W23" s="507" t="n">
        <v>228</v>
      </c>
      <c r="X23" s="507" t="n">
        <v>33150</v>
      </c>
      <c r="Y23" s="507" t="n">
        <v>11234</v>
      </c>
      <c r="Z23" s="509" t="n">
        <v>227237</v>
      </c>
      <c r="AA23" s="510" t="n">
        <v>2426185</v>
      </c>
      <c r="AB23" s="506" t="s">
        <v>273</v>
      </c>
      <c r="AC23" s="512"/>
    </row>
    <row r="24" customFormat="false" ht="19.5" hidden="false" customHeight="true" outlineLevel="0" collapsed="false">
      <c r="A24" s="22"/>
      <c r="B24" s="515" t="n">
        <v>11</v>
      </c>
      <c r="C24" s="516" t="n">
        <v>99</v>
      </c>
      <c r="D24" s="499" t="s">
        <v>251</v>
      </c>
      <c r="E24" s="500" t="n">
        <v>282622</v>
      </c>
      <c r="F24" s="500" t="n">
        <v>2654109</v>
      </c>
      <c r="G24" s="501" t="n">
        <v>1223813</v>
      </c>
      <c r="H24" s="500" t="n">
        <v>1268192</v>
      </c>
      <c r="I24" s="500" t="n">
        <v>533578</v>
      </c>
      <c r="J24" s="500" t="n">
        <v>288219</v>
      </c>
      <c r="K24" s="500" t="n">
        <v>342002</v>
      </c>
      <c r="L24" s="500" t="n">
        <v>787490</v>
      </c>
      <c r="M24" s="501" t="n">
        <v>558975</v>
      </c>
      <c r="N24" s="500" t="n">
        <v>182574</v>
      </c>
      <c r="O24" s="500" t="n">
        <v>227136</v>
      </c>
      <c r="P24" s="500" t="n">
        <v>227506</v>
      </c>
      <c r="Q24" s="500" t="n">
        <v>10545</v>
      </c>
      <c r="R24" s="500" t="n">
        <v>25774</v>
      </c>
      <c r="S24" s="500" t="n">
        <v>389466</v>
      </c>
      <c r="T24" s="500" t="n">
        <v>14553</v>
      </c>
      <c r="U24" s="500" t="n">
        <v>97604</v>
      </c>
      <c r="V24" s="501" t="n">
        <v>93756</v>
      </c>
      <c r="W24" s="501" t="n">
        <v>27720</v>
      </c>
      <c r="X24" s="501" t="n">
        <v>125730</v>
      </c>
      <c r="Y24" s="501" t="n">
        <v>63649</v>
      </c>
      <c r="Z24" s="502" t="n">
        <v>871433</v>
      </c>
      <c r="AA24" s="503" t="n">
        <v>10296446</v>
      </c>
      <c r="AB24" s="500" t="s">
        <v>274</v>
      </c>
      <c r="AC24" s="504" t="n">
        <v>52</v>
      </c>
    </row>
    <row r="25" customFormat="false" ht="19.5" hidden="false" customHeight="true" outlineLevel="0" collapsed="false">
      <c r="A25" s="22"/>
      <c r="B25" s="515"/>
      <c r="C25" s="516"/>
      <c r="D25" s="505" t="s">
        <v>254</v>
      </c>
      <c r="E25" s="506" t="n">
        <v>72605</v>
      </c>
      <c r="F25" s="506" t="n">
        <v>581060</v>
      </c>
      <c r="G25" s="507" t="n">
        <v>287962</v>
      </c>
      <c r="H25" s="506" t="n">
        <v>174526</v>
      </c>
      <c r="I25" s="506" t="n">
        <v>151036</v>
      </c>
      <c r="J25" s="506" t="n">
        <v>59592</v>
      </c>
      <c r="K25" s="506" t="n">
        <v>95903</v>
      </c>
      <c r="L25" s="506" t="n">
        <v>141171</v>
      </c>
      <c r="M25" s="507" t="n">
        <v>158524</v>
      </c>
      <c r="N25" s="506" t="n">
        <v>34122</v>
      </c>
      <c r="O25" s="506" t="n">
        <v>41102</v>
      </c>
      <c r="P25" s="506" t="n">
        <v>60426</v>
      </c>
      <c r="Q25" s="506" t="n">
        <v>3800</v>
      </c>
      <c r="R25" s="506" t="n">
        <v>5483</v>
      </c>
      <c r="S25" s="506" t="n">
        <v>97468</v>
      </c>
      <c r="T25" s="508" t="n">
        <v>2820</v>
      </c>
      <c r="U25" s="506" t="n">
        <v>26057</v>
      </c>
      <c r="V25" s="507" t="n">
        <v>14797</v>
      </c>
      <c r="W25" s="507" t="n">
        <v>5124</v>
      </c>
      <c r="X25" s="507" t="n">
        <v>34109</v>
      </c>
      <c r="Y25" s="507" t="n">
        <v>9418</v>
      </c>
      <c r="Z25" s="509" t="n">
        <v>205784</v>
      </c>
      <c r="AA25" s="510" t="n">
        <v>2262889</v>
      </c>
      <c r="AB25" s="506" t="s">
        <v>275</v>
      </c>
      <c r="AC25" s="504"/>
    </row>
    <row r="26" customFormat="false" ht="19.5" hidden="false" customHeight="true" outlineLevel="0" collapsed="false">
      <c r="A26" s="517"/>
      <c r="B26" s="513" t="n">
        <v>12</v>
      </c>
      <c r="C26" s="518" t="n">
        <v>2000</v>
      </c>
      <c r="D26" s="499" t="s">
        <v>251</v>
      </c>
      <c r="E26" s="500" t="n">
        <v>359702</v>
      </c>
      <c r="F26" s="500" t="n">
        <v>2500369</v>
      </c>
      <c r="G26" s="501" t="n">
        <v>1367415</v>
      </c>
      <c r="H26" s="500" t="n">
        <v>1506296</v>
      </c>
      <c r="I26" s="500" t="n">
        <v>516245</v>
      </c>
      <c r="J26" s="500" t="n">
        <v>267325</v>
      </c>
      <c r="K26" s="500" t="n">
        <v>429849</v>
      </c>
      <c r="L26" s="500" t="n">
        <v>778382</v>
      </c>
      <c r="M26" s="501" t="n">
        <v>438781</v>
      </c>
      <c r="N26" s="500" t="n">
        <v>230848</v>
      </c>
      <c r="O26" s="500" t="n">
        <v>194310</v>
      </c>
      <c r="P26" s="500" t="n">
        <v>191551</v>
      </c>
      <c r="Q26" s="500" t="n">
        <v>13085</v>
      </c>
      <c r="R26" s="500" t="n">
        <v>108860</v>
      </c>
      <c r="S26" s="500" t="n">
        <v>386157</v>
      </c>
      <c r="T26" s="500" t="n">
        <v>25915</v>
      </c>
      <c r="U26" s="500" t="n">
        <v>111453</v>
      </c>
      <c r="V26" s="501" t="n">
        <v>137571</v>
      </c>
      <c r="W26" s="501" t="n">
        <v>15897</v>
      </c>
      <c r="X26" s="501" t="n">
        <v>136307</v>
      </c>
      <c r="Y26" s="501" t="n">
        <v>82751</v>
      </c>
      <c r="Z26" s="502" t="n">
        <v>727918</v>
      </c>
      <c r="AA26" s="503" t="n">
        <v>10526987</v>
      </c>
      <c r="AB26" s="500" t="s">
        <v>276</v>
      </c>
      <c r="AC26" s="504" t="n">
        <v>56</v>
      </c>
    </row>
    <row r="27" customFormat="false" ht="19.5" hidden="false" customHeight="true" outlineLevel="0" collapsed="false">
      <c r="A27" s="517"/>
      <c r="B27" s="513"/>
      <c r="C27" s="518"/>
      <c r="D27" s="519" t="s">
        <v>254</v>
      </c>
      <c r="E27" s="506" t="n">
        <v>82433</v>
      </c>
      <c r="F27" s="506" t="n">
        <v>537562</v>
      </c>
      <c r="G27" s="507" t="n">
        <v>292918</v>
      </c>
      <c r="H27" s="506" t="n">
        <v>284118</v>
      </c>
      <c r="I27" s="506" t="n">
        <v>139656</v>
      </c>
      <c r="J27" s="506" t="n">
        <v>61415</v>
      </c>
      <c r="K27" s="506" t="n">
        <v>128206</v>
      </c>
      <c r="L27" s="506" t="n">
        <v>135028</v>
      </c>
      <c r="M27" s="507" t="n">
        <v>129224</v>
      </c>
      <c r="N27" s="506" t="n">
        <v>42990</v>
      </c>
      <c r="O27" s="506" t="n">
        <v>33155</v>
      </c>
      <c r="P27" s="506" t="n">
        <v>40333</v>
      </c>
      <c r="Q27" s="506" t="n">
        <v>4712</v>
      </c>
      <c r="R27" s="506" t="n">
        <v>17362</v>
      </c>
      <c r="S27" s="506" t="n">
        <v>93455</v>
      </c>
      <c r="T27" s="508" t="n">
        <v>5180</v>
      </c>
      <c r="U27" s="506" t="n">
        <v>27157</v>
      </c>
      <c r="V27" s="507" t="n">
        <v>21156</v>
      </c>
      <c r="W27" s="507" t="n">
        <v>3134</v>
      </c>
      <c r="X27" s="507" t="n">
        <v>42611</v>
      </c>
      <c r="Y27" s="507" t="n">
        <v>12307</v>
      </c>
      <c r="Z27" s="509" t="n">
        <v>189418</v>
      </c>
      <c r="AA27" s="510" t="n">
        <v>2323530</v>
      </c>
      <c r="AB27" s="506" t="s">
        <v>277</v>
      </c>
      <c r="AC27" s="504"/>
    </row>
    <row r="28" customFormat="false" ht="19.5" hidden="false" customHeight="true" outlineLevel="0" collapsed="false">
      <c r="A28" s="517"/>
      <c r="B28" s="513" t="n">
        <v>13</v>
      </c>
      <c r="C28" s="520" t="s">
        <v>22</v>
      </c>
      <c r="D28" s="499" t="s">
        <v>251</v>
      </c>
      <c r="E28" s="500" t="n">
        <v>481711</v>
      </c>
      <c r="F28" s="500" t="n">
        <v>3235688</v>
      </c>
      <c r="G28" s="501" t="n">
        <v>1497608</v>
      </c>
      <c r="H28" s="500" t="n">
        <v>1694908</v>
      </c>
      <c r="I28" s="500" t="n">
        <v>493296</v>
      </c>
      <c r="J28" s="500" t="n">
        <v>292416</v>
      </c>
      <c r="K28" s="500" t="n">
        <v>422693</v>
      </c>
      <c r="L28" s="500" t="n">
        <v>668874</v>
      </c>
      <c r="M28" s="501" t="n">
        <v>486820</v>
      </c>
      <c r="N28" s="500" t="n">
        <v>229288</v>
      </c>
      <c r="O28" s="500" t="n">
        <v>147892</v>
      </c>
      <c r="P28" s="500" t="n">
        <v>157396</v>
      </c>
      <c r="Q28" s="500" t="n">
        <v>35625</v>
      </c>
      <c r="R28" s="500" t="n">
        <v>136630</v>
      </c>
      <c r="S28" s="500" t="n">
        <v>420302</v>
      </c>
      <c r="T28" s="500" t="n">
        <v>30078</v>
      </c>
      <c r="U28" s="500" t="n">
        <v>118634</v>
      </c>
      <c r="V28" s="501" t="n">
        <v>121666</v>
      </c>
      <c r="W28" s="501" t="n">
        <v>53099</v>
      </c>
      <c r="X28" s="501" t="n">
        <v>130322</v>
      </c>
      <c r="Y28" s="501" t="n">
        <v>102434</v>
      </c>
      <c r="Z28" s="502" t="n">
        <v>820236</v>
      </c>
      <c r="AA28" s="503" t="n">
        <v>11777616</v>
      </c>
      <c r="AB28" s="500" t="s">
        <v>278</v>
      </c>
      <c r="AC28" s="504" t="n">
        <v>59</v>
      </c>
    </row>
    <row r="29" customFormat="false" ht="19.5" hidden="false" customHeight="true" outlineLevel="0" collapsed="false">
      <c r="A29" s="517"/>
      <c r="B29" s="513"/>
      <c r="C29" s="520"/>
      <c r="D29" s="519" t="s">
        <v>254</v>
      </c>
      <c r="E29" s="506" t="n">
        <v>106307</v>
      </c>
      <c r="F29" s="506" t="n">
        <v>614188</v>
      </c>
      <c r="G29" s="507" t="n">
        <v>334903</v>
      </c>
      <c r="H29" s="506" t="n">
        <v>261564</v>
      </c>
      <c r="I29" s="506" t="n">
        <v>125626</v>
      </c>
      <c r="J29" s="506" t="n">
        <v>72912</v>
      </c>
      <c r="K29" s="506" t="n">
        <v>116833</v>
      </c>
      <c r="L29" s="506" t="n">
        <v>121290</v>
      </c>
      <c r="M29" s="507" t="n">
        <v>153589</v>
      </c>
      <c r="N29" s="506" t="n">
        <v>48035</v>
      </c>
      <c r="O29" s="506" t="n">
        <v>25784</v>
      </c>
      <c r="P29" s="506" t="n">
        <v>30999</v>
      </c>
      <c r="Q29" s="506" t="n">
        <v>9422</v>
      </c>
      <c r="R29" s="506" t="n">
        <v>21350</v>
      </c>
      <c r="S29" s="506" t="n">
        <v>116163</v>
      </c>
      <c r="T29" s="508" t="n">
        <v>5690</v>
      </c>
      <c r="U29" s="506" t="n">
        <v>25780</v>
      </c>
      <c r="V29" s="507" t="n">
        <v>16682</v>
      </c>
      <c r="W29" s="507" t="n">
        <v>10768</v>
      </c>
      <c r="X29" s="507" t="n">
        <v>37766</v>
      </c>
      <c r="Y29" s="507" t="n">
        <v>15432</v>
      </c>
      <c r="Z29" s="509" t="n">
        <v>227225</v>
      </c>
      <c r="AA29" s="510" t="n">
        <v>2498308</v>
      </c>
      <c r="AB29" s="506" t="s">
        <v>279</v>
      </c>
      <c r="AC29" s="504"/>
    </row>
    <row r="30" customFormat="false" ht="19.5" hidden="false" customHeight="true" outlineLevel="0" collapsed="false">
      <c r="A30" s="521"/>
      <c r="B30" s="497" t="n">
        <v>14</v>
      </c>
      <c r="C30" s="522" t="s">
        <v>23</v>
      </c>
      <c r="D30" s="499" t="s">
        <v>251</v>
      </c>
      <c r="E30" s="500" t="n">
        <v>992468</v>
      </c>
      <c r="F30" s="500" t="n">
        <v>2526553</v>
      </c>
      <c r="G30" s="501" t="n">
        <v>1575753</v>
      </c>
      <c r="H30" s="500" t="n">
        <v>2116048</v>
      </c>
      <c r="I30" s="500" t="n">
        <v>612321</v>
      </c>
      <c r="J30" s="500" t="n">
        <v>274010</v>
      </c>
      <c r="K30" s="500" t="n">
        <v>390982</v>
      </c>
      <c r="L30" s="500" t="n">
        <v>592560</v>
      </c>
      <c r="M30" s="501" t="n">
        <v>552844</v>
      </c>
      <c r="N30" s="500" t="n">
        <v>285066</v>
      </c>
      <c r="O30" s="500" t="n">
        <v>211583</v>
      </c>
      <c r="P30" s="500" t="n">
        <v>501290</v>
      </c>
      <c r="Q30" s="500" t="n">
        <v>34074</v>
      </c>
      <c r="R30" s="500" t="n">
        <v>133000</v>
      </c>
      <c r="S30" s="500" t="n">
        <v>284734</v>
      </c>
      <c r="T30" s="500" t="n">
        <v>51788</v>
      </c>
      <c r="U30" s="500" t="n">
        <v>147340</v>
      </c>
      <c r="V30" s="501" t="n">
        <v>120562</v>
      </c>
      <c r="W30" s="501" t="n">
        <v>40355</v>
      </c>
      <c r="X30" s="501" t="n">
        <v>143953</v>
      </c>
      <c r="Y30" s="501" t="n">
        <v>52101</v>
      </c>
      <c r="Z30" s="502" t="n">
        <v>708644</v>
      </c>
      <c r="AA30" s="503" t="n">
        <v>12348029</v>
      </c>
      <c r="AB30" s="500" t="s">
        <v>280</v>
      </c>
      <c r="AC30" s="523" t="n">
        <v>50</v>
      </c>
    </row>
    <row r="31" customFormat="false" ht="19.5" hidden="false" customHeight="true" outlineLevel="0" collapsed="false">
      <c r="A31" s="521"/>
      <c r="B31" s="497"/>
      <c r="C31" s="522"/>
      <c r="D31" s="519" t="s">
        <v>254</v>
      </c>
      <c r="E31" s="506" t="n">
        <v>187327</v>
      </c>
      <c r="F31" s="506" t="n">
        <v>598841</v>
      </c>
      <c r="G31" s="507" t="n">
        <v>336748</v>
      </c>
      <c r="H31" s="506" t="n">
        <v>330170</v>
      </c>
      <c r="I31" s="506" t="n">
        <v>154537</v>
      </c>
      <c r="J31" s="506" t="n">
        <v>66317</v>
      </c>
      <c r="K31" s="506" t="n">
        <v>113355</v>
      </c>
      <c r="L31" s="506" t="n">
        <v>115132</v>
      </c>
      <c r="M31" s="507" t="n">
        <v>164521</v>
      </c>
      <c r="N31" s="506" t="n">
        <v>55602</v>
      </c>
      <c r="O31" s="506" t="n">
        <v>30723</v>
      </c>
      <c r="P31" s="506" t="n">
        <v>63466</v>
      </c>
      <c r="Q31" s="506" t="n">
        <v>10813</v>
      </c>
      <c r="R31" s="506" t="n">
        <v>22818</v>
      </c>
      <c r="S31" s="506" t="n">
        <v>80870</v>
      </c>
      <c r="T31" s="508" t="n">
        <v>9324</v>
      </c>
      <c r="U31" s="506" t="n">
        <v>33530</v>
      </c>
      <c r="V31" s="507" t="n">
        <v>18508</v>
      </c>
      <c r="W31" s="507" t="n">
        <v>9563</v>
      </c>
      <c r="X31" s="507" t="n">
        <v>42435</v>
      </c>
      <c r="Y31" s="507" t="n">
        <v>9081</v>
      </c>
      <c r="Z31" s="509" t="n">
        <v>184672</v>
      </c>
      <c r="AA31" s="510" t="n">
        <v>2638353</v>
      </c>
      <c r="AB31" s="506" t="s">
        <v>281</v>
      </c>
      <c r="AC31" s="523"/>
    </row>
    <row r="32" customFormat="false" ht="19.5" hidden="false" customHeight="true" outlineLevel="0" collapsed="false">
      <c r="A32" s="521"/>
      <c r="B32" s="497" t="n">
        <v>15</v>
      </c>
      <c r="C32" s="522" t="s">
        <v>24</v>
      </c>
      <c r="D32" s="499" t="s">
        <v>251</v>
      </c>
      <c r="E32" s="500" t="n">
        <v>819904</v>
      </c>
      <c r="F32" s="500" t="n">
        <v>2391811</v>
      </c>
      <c r="G32" s="501" t="n">
        <v>1550550</v>
      </c>
      <c r="H32" s="500" t="n">
        <v>2769374</v>
      </c>
      <c r="I32" s="500" t="n">
        <v>576466</v>
      </c>
      <c r="J32" s="500" t="n">
        <v>281366</v>
      </c>
      <c r="K32" s="500" t="n">
        <v>493706</v>
      </c>
      <c r="L32" s="500" t="n">
        <v>556932</v>
      </c>
      <c r="M32" s="501" t="n">
        <v>446332</v>
      </c>
      <c r="N32" s="500" t="n">
        <v>270939</v>
      </c>
      <c r="O32" s="500" t="n">
        <v>293969</v>
      </c>
      <c r="P32" s="500" t="n">
        <v>507032</v>
      </c>
      <c r="Q32" s="500" t="n">
        <v>51857</v>
      </c>
      <c r="R32" s="500" t="n">
        <v>160821</v>
      </c>
      <c r="S32" s="500" t="n">
        <v>215741</v>
      </c>
      <c r="T32" s="500" t="n">
        <v>69514</v>
      </c>
      <c r="U32" s="500" t="n">
        <v>145952</v>
      </c>
      <c r="V32" s="501" t="n">
        <v>118814</v>
      </c>
      <c r="W32" s="501" t="n">
        <v>86984</v>
      </c>
      <c r="X32" s="501" t="n">
        <v>120324</v>
      </c>
      <c r="Y32" s="501" t="n">
        <v>131147</v>
      </c>
      <c r="Z32" s="502" t="n">
        <v>733835</v>
      </c>
      <c r="AA32" s="503" t="n">
        <v>12793370</v>
      </c>
      <c r="AB32" s="500" t="s">
        <v>282</v>
      </c>
      <c r="AC32" s="523" t="n">
        <v>57</v>
      </c>
    </row>
    <row r="33" customFormat="false" ht="19.5" hidden="false" customHeight="true" outlineLevel="0" collapsed="false">
      <c r="A33" s="521"/>
      <c r="B33" s="497"/>
      <c r="C33" s="522"/>
      <c r="D33" s="519" t="s">
        <v>254</v>
      </c>
      <c r="E33" s="524" t="n">
        <v>178157</v>
      </c>
      <c r="F33" s="524" t="n">
        <v>554756</v>
      </c>
      <c r="G33" s="525" t="n">
        <v>326494</v>
      </c>
      <c r="H33" s="524" t="n">
        <v>452620</v>
      </c>
      <c r="I33" s="524" t="n">
        <v>142339</v>
      </c>
      <c r="J33" s="524" t="n">
        <v>66710</v>
      </c>
      <c r="K33" s="524" t="n">
        <v>128582</v>
      </c>
      <c r="L33" s="524" t="n">
        <v>95333</v>
      </c>
      <c r="M33" s="525" t="n">
        <v>141371</v>
      </c>
      <c r="N33" s="524" t="n">
        <v>51117</v>
      </c>
      <c r="O33" s="524" t="n">
        <v>50403</v>
      </c>
      <c r="P33" s="524" t="n">
        <v>63585</v>
      </c>
      <c r="Q33" s="524" t="n">
        <v>13798</v>
      </c>
      <c r="R33" s="524" t="n">
        <v>28697</v>
      </c>
      <c r="S33" s="524" t="n">
        <v>62768</v>
      </c>
      <c r="T33" s="508" t="n">
        <v>13576</v>
      </c>
      <c r="U33" s="524" t="n">
        <v>31792</v>
      </c>
      <c r="V33" s="525" t="n">
        <v>20388</v>
      </c>
      <c r="W33" s="525" t="n">
        <v>17224</v>
      </c>
      <c r="X33" s="525" t="n">
        <v>39244</v>
      </c>
      <c r="Y33" s="525" t="n">
        <v>23489</v>
      </c>
      <c r="Z33" s="526" t="n">
        <v>198040</v>
      </c>
      <c r="AA33" s="527" t="n">
        <v>2700483</v>
      </c>
      <c r="AB33" s="524" t="s">
        <v>283</v>
      </c>
      <c r="AC33" s="523"/>
    </row>
    <row r="34" customFormat="false" ht="19.5" hidden="false" customHeight="true" outlineLevel="0" collapsed="false">
      <c r="A34" s="521"/>
      <c r="B34" s="497" t="n">
        <v>16</v>
      </c>
      <c r="C34" s="522" t="s">
        <v>25</v>
      </c>
      <c r="D34" s="499" t="s">
        <v>251</v>
      </c>
      <c r="E34" s="500" t="n">
        <v>776162</v>
      </c>
      <c r="F34" s="500" t="n">
        <v>2649599</v>
      </c>
      <c r="G34" s="501" t="n">
        <v>1627025</v>
      </c>
      <c r="H34" s="500" t="n">
        <v>3005292</v>
      </c>
      <c r="I34" s="500" t="n">
        <v>731122</v>
      </c>
      <c r="J34" s="500" t="n">
        <v>308858</v>
      </c>
      <c r="K34" s="500" t="n">
        <v>603742</v>
      </c>
      <c r="L34" s="500" t="n">
        <v>403691</v>
      </c>
      <c r="M34" s="501" t="n">
        <v>352609</v>
      </c>
      <c r="N34" s="500" t="n">
        <v>367092</v>
      </c>
      <c r="O34" s="500" t="n">
        <v>289499</v>
      </c>
      <c r="P34" s="500" t="n">
        <v>312422</v>
      </c>
      <c r="Q34" s="500" t="n">
        <v>87182</v>
      </c>
      <c r="R34" s="500" t="n">
        <v>199531</v>
      </c>
      <c r="S34" s="500" t="n">
        <v>220749</v>
      </c>
      <c r="T34" s="500" t="n">
        <v>114001</v>
      </c>
      <c r="U34" s="500" t="n">
        <v>229783</v>
      </c>
      <c r="V34" s="501" t="n">
        <v>150994</v>
      </c>
      <c r="W34" s="501" t="n">
        <v>82706</v>
      </c>
      <c r="X34" s="501" t="n">
        <v>147413</v>
      </c>
      <c r="Y34" s="501" t="n">
        <v>128235</v>
      </c>
      <c r="Z34" s="502" t="n">
        <v>928352</v>
      </c>
      <c r="AA34" s="503" t="n">
        <v>13716059</v>
      </c>
      <c r="AB34" s="500" t="s">
        <v>284</v>
      </c>
      <c r="AC34" s="523" t="n">
        <v>55</v>
      </c>
    </row>
    <row r="35" customFormat="false" ht="19.5" hidden="false" customHeight="true" outlineLevel="0" collapsed="false">
      <c r="A35" s="521"/>
      <c r="B35" s="497"/>
      <c r="C35" s="522"/>
      <c r="D35" s="519" t="s">
        <v>254</v>
      </c>
      <c r="E35" s="524" t="n">
        <v>195437</v>
      </c>
      <c r="F35" s="524" t="n">
        <v>556881</v>
      </c>
      <c r="G35" s="525" t="n">
        <v>341107</v>
      </c>
      <c r="H35" s="524" t="n">
        <v>500629</v>
      </c>
      <c r="I35" s="524" t="n">
        <v>176528</v>
      </c>
      <c r="J35" s="524" t="n">
        <v>80145</v>
      </c>
      <c r="K35" s="524" t="n">
        <v>149416</v>
      </c>
      <c r="L35" s="524" t="n">
        <v>62052</v>
      </c>
      <c r="M35" s="525" t="n">
        <v>116543</v>
      </c>
      <c r="N35" s="524" t="n">
        <v>77796</v>
      </c>
      <c r="O35" s="524" t="n">
        <v>45749</v>
      </c>
      <c r="P35" s="524" t="n">
        <v>47216</v>
      </c>
      <c r="Q35" s="524" t="n">
        <v>21897</v>
      </c>
      <c r="R35" s="524" t="n">
        <v>33633</v>
      </c>
      <c r="S35" s="524" t="n">
        <v>68195</v>
      </c>
      <c r="T35" s="528" t="n">
        <v>24953</v>
      </c>
      <c r="U35" s="524" t="n">
        <v>47443</v>
      </c>
      <c r="V35" s="525" t="n">
        <v>23798</v>
      </c>
      <c r="W35" s="525" t="n">
        <v>28372</v>
      </c>
      <c r="X35" s="525" t="n">
        <v>44912</v>
      </c>
      <c r="Y35" s="525" t="n">
        <v>25076</v>
      </c>
      <c r="Z35" s="526" t="n">
        <v>242262</v>
      </c>
      <c r="AA35" s="527" t="n">
        <v>2910040</v>
      </c>
      <c r="AB35" s="524" t="s">
        <v>285</v>
      </c>
      <c r="AC35" s="523"/>
    </row>
    <row r="36" customFormat="false" ht="19.5" hidden="false" customHeight="true" outlineLevel="0" collapsed="false">
      <c r="A36" s="517"/>
      <c r="B36" s="513" t="n">
        <v>17</v>
      </c>
      <c r="C36" s="520" t="s">
        <v>26</v>
      </c>
      <c r="D36" s="499" t="s">
        <v>251</v>
      </c>
      <c r="E36" s="500" t="n">
        <v>728728</v>
      </c>
      <c r="F36" s="500" t="n">
        <v>3408817</v>
      </c>
      <c r="G36" s="501" t="n">
        <v>4031074</v>
      </c>
      <c r="H36" s="500" t="n">
        <v>2959491</v>
      </c>
      <c r="I36" s="500" t="n">
        <v>790921</v>
      </c>
      <c r="J36" s="500" t="n">
        <v>403341</v>
      </c>
      <c r="K36" s="500" t="n">
        <v>596076</v>
      </c>
      <c r="L36" s="500" t="n">
        <v>783499</v>
      </c>
      <c r="M36" s="501" t="n">
        <v>444851</v>
      </c>
      <c r="N36" s="500" t="n">
        <v>404430</v>
      </c>
      <c r="O36" s="500" t="n">
        <v>329239</v>
      </c>
      <c r="P36" s="500" t="n">
        <v>331558</v>
      </c>
      <c r="Q36" s="500" t="n">
        <v>94130</v>
      </c>
      <c r="R36" s="500" t="n">
        <v>204292</v>
      </c>
      <c r="S36" s="500" t="n">
        <v>288575</v>
      </c>
      <c r="T36" s="500" t="n">
        <v>127684</v>
      </c>
      <c r="U36" s="500" t="n">
        <v>217316</v>
      </c>
      <c r="V36" s="501" t="n">
        <v>161953</v>
      </c>
      <c r="W36" s="501" t="n">
        <v>82277</v>
      </c>
      <c r="X36" s="501" t="n">
        <v>176684</v>
      </c>
      <c r="Y36" s="501" t="n">
        <v>177118</v>
      </c>
      <c r="Z36" s="502" t="n">
        <v>1025683</v>
      </c>
      <c r="AA36" s="503" t="n">
        <v>17767737</v>
      </c>
      <c r="AB36" s="500" t="s">
        <v>286</v>
      </c>
      <c r="AC36" s="523" t="n">
        <v>58</v>
      </c>
    </row>
    <row r="37" customFormat="false" ht="19.5" hidden="false" customHeight="true" outlineLevel="0" collapsed="false">
      <c r="A37" s="517"/>
      <c r="B37" s="513"/>
      <c r="C37" s="520"/>
      <c r="D37" s="519" t="s">
        <v>254</v>
      </c>
      <c r="E37" s="524" t="n">
        <v>183792</v>
      </c>
      <c r="F37" s="524" t="n">
        <v>581381</v>
      </c>
      <c r="G37" s="525" t="n">
        <v>317267</v>
      </c>
      <c r="H37" s="524" t="n">
        <v>511653</v>
      </c>
      <c r="I37" s="524" t="n">
        <v>191970</v>
      </c>
      <c r="J37" s="524" t="n">
        <v>107055</v>
      </c>
      <c r="K37" s="524" t="n">
        <v>170885</v>
      </c>
      <c r="L37" s="524" t="n">
        <v>102478</v>
      </c>
      <c r="M37" s="525" t="n">
        <v>134589</v>
      </c>
      <c r="N37" s="524" t="n">
        <v>95293</v>
      </c>
      <c r="O37" s="524" t="n">
        <v>52018</v>
      </c>
      <c r="P37" s="524" t="n">
        <v>47849</v>
      </c>
      <c r="Q37" s="524" t="n">
        <v>25402</v>
      </c>
      <c r="R37" s="524" t="n">
        <v>35657</v>
      </c>
      <c r="S37" s="524" t="n">
        <v>80059</v>
      </c>
      <c r="T37" s="528" t="n">
        <v>30213</v>
      </c>
      <c r="U37" s="524" t="n">
        <v>47199</v>
      </c>
      <c r="V37" s="525" t="n">
        <v>24265</v>
      </c>
      <c r="W37" s="525" t="n">
        <v>28989</v>
      </c>
      <c r="X37" s="525" t="n">
        <v>51673</v>
      </c>
      <c r="Y37" s="525" t="n">
        <v>34754</v>
      </c>
      <c r="Z37" s="526" t="n">
        <v>272460</v>
      </c>
      <c r="AA37" s="527" t="n">
        <v>3126901</v>
      </c>
      <c r="AB37" s="524" t="s">
        <v>287</v>
      </c>
      <c r="AC37" s="523"/>
    </row>
    <row r="38" customFormat="false" ht="19.5" hidden="false" customHeight="true" outlineLevel="0" collapsed="false">
      <c r="A38" s="521"/>
      <c r="B38" s="497" t="n">
        <v>18</v>
      </c>
      <c r="C38" s="522" t="s">
        <v>28</v>
      </c>
      <c r="D38" s="499" t="s">
        <v>251</v>
      </c>
      <c r="E38" s="500" t="n">
        <v>786053</v>
      </c>
      <c r="F38" s="500" t="n">
        <v>4582611</v>
      </c>
      <c r="G38" s="501" t="n">
        <v>1568246</v>
      </c>
      <c r="H38" s="500" t="n">
        <v>2771518</v>
      </c>
      <c r="I38" s="500" t="n">
        <v>971364</v>
      </c>
      <c r="J38" s="500" t="n">
        <v>371355</v>
      </c>
      <c r="K38" s="500" t="n">
        <v>758869</v>
      </c>
      <c r="L38" s="500" t="n">
        <v>727509</v>
      </c>
      <c r="M38" s="501" t="n">
        <v>500776</v>
      </c>
      <c r="N38" s="500" t="n">
        <v>366415</v>
      </c>
      <c r="O38" s="500" t="n">
        <v>406401</v>
      </c>
      <c r="P38" s="500" t="n">
        <v>361311</v>
      </c>
      <c r="Q38" s="500" t="n">
        <v>92277</v>
      </c>
      <c r="R38" s="500" t="n">
        <v>244464</v>
      </c>
      <c r="S38" s="500" t="n">
        <v>228548</v>
      </c>
      <c r="T38" s="500" t="n">
        <v>242993</v>
      </c>
      <c r="U38" s="500" t="n">
        <v>103525</v>
      </c>
      <c r="V38" s="501" t="n">
        <v>189786</v>
      </c>
      <c r="W38" s="501" t="n">
        <v>108337</v>
      </c>
      <c r="X38" s="501" t="n">
        <v>157788</v>
      </c>
      <c r="Y38" s="501" t="n">
        <v>172274</v>
      </c>
      <c r="Z38" s="502" t="n">
        <v>1387611</v>
      </c>
      <c r="AA38" s="503" t="n">
        <v>17100031</v>
      </c>
      <c r="AB38" s="500" t="s">
        <v>288</v>
      </c>
      <c r="AC38" s="523" t="n">
        <v>60</v>
      </c>
    </row>
    <row r="39" customFormat="false" ht="19.5" hidden="false" customHeight="true" outlineLevel="0" collapsed="false">
      <c r="A39" s="521"/>
      <c r="B39" s="497"/>
      <c r="C39" s="522"/>
      <c r="D39" s="529" t="s">
        <v>254</v>
      </c>
      <c r="E39" s="506" t="n">
        <v>196240</v>
      </c>
      <c r="F39" s="506" t="n">
        <v>751064</v>
      </c>
      <c r="G39" s="507" t="n">
        <v>349951</v>
      </c>
      <c r="H39" s="506" t="n">
        <v>483702</v>
      </c>
      <c r="I39" s="506" t="n">
        <v>224924</v>
      </c>
      <c r="J39" s="506" t="n">
        <v>113791</v>
      </c>
      <c r="K39" s="506" t="n">
        <v>202273</v>
      </c>
      <c r="L39" s="506" t="n">
        <v>101550</v>
      </c>
      <c r="M39" s="507" t="n">
        <v>142886</v>
      </c>
      <c r="N39" s="506" t="n">
        <v>91658</v>
      </c>
      <c r="O39" s="506" t="n">
        <v>61913</v>
      </c>
      <c r="P39" s="506" t="n">
        <v>52253</v>
      </c>
      <c r="Q39" s="506" t="n">
        <v>28875</v>
      </c>
      <c r="R39" s="506" t="n">
        <v>45508</v>
      </c>
      <c r="S39" s="506" t="n">
        <v>68951</v>
      </c>
      <c r="T39" s="508" t="n">
        <v>52035</v>
      </c>
      <c r="U39" s="506" t="n">
        <v>30632</v>
      </c>
      <c r="V39" s="507" t="n">
        <v>30740</v>
      </c>
      <c r="W39" s="507" t="n">
        <v>36651</v>
      </c>
      <c r="X39" s="507" t="n">
        <v>49135</v>
      </c>
      <c r="Y39" s="507" t="n">
        <v>34548</v>
      </c>
      <c r="Z39" s="509" t="n">
        <v>332350</v>
      </c>
      <c r="AA39" s="510" t="n">
        <v>3481630</v>
      </c>
      <c r="AB39" s="506" t="s">
        <v>289</v>
      </c>
      <c r="AC39" s="523"/>
    </row>
    <row r="40" customFormat="false" ht="19.5" hidden="false" customHeight="true" outlineLevel="0" collapsed="false">
      <c r="A40" s="530"/>
      <c r="B40" s="497" t="n">
        <v>19</v>
      </c>
      <c r="C40" s="522" t="s">
        <v>29</v>
      </c>
      <c r="D40" s="499" t="s">
        <v>251</v>
      </c>
      <c r="E40" s="531" t="n">
        <v>1263754</v>
      </c>
      <c r="F40" s="531" t="n">
        <v>4006571</v>
      </c>
      <c r="G40" s="532" t="n">
        <v>1684536</v>
      </c>
      <c r="H40" s="531" t="n">
        <v>2218193</v>
      </c>
      <c r="I40" s="531" t="n">
        <v>952515</v>
      </c>
      <c r="J40" s="531" t="n">
        <v>635522</v>
      </c>
      <c r="K40" s="531" t="n">
        <v>907781</v>
      </c>
      <c r="L40" s="531" t="n">
        <v>716813</v>
      </c>
      <c r="M40" s="532" t="n">
        <v>546468</v>
      </c>
      <c r="N40" s="531" t="n">
        <v>435301</v>
      </c>
      <c r="O40" s="531" t="n">
        <v>431860</v>
      </c>
      <c r="P40" s="531" t="n">
        <v>409923</v>
      </c>
      <c r="Q40" s="531" t="n">
        <v>298592</v>
      </c>
      <c r="R40" s="531" t="n">
        <v>224082</v>
      </c>
      <c r="S40" s="531" t="n">
        <v>317021</v>
      </c>
      <c r="T40" s="533" t="n">
        <v>238928</v>
      </c>
      <c r="U40" s="531" t="n">
        <v>238947</v>
      </c>
      <c r="V40" s="532" t="n">
        <v>215358</v>
      </c>
      <c r="W40" s="532" t="n">
        <v>138083</v>
      </c>
      <c r="X40" s="532" t="n">
        <v>227321</v>
      </c>
      <c r="Y40" s="532" t="n">
        <v>179153</v>
      </c>
      <c r="Z40" s="534" t="n">
        <v>1494339</v>
      </c>
      <c r="AA40" s="535" t="n">
        <v>17781061</v>
      </c>
      <c r="AB40" s="536" t="s">
        <v>290</v>
      </c>
      <c r="AC40" s="523" t="n">
        <v>60</v>
      </c>
    </row>
    <row r="41" customFormat="false" ht="19.5" hidden="false" customHeight="true" outlineLevel="0" collapsed="false">
      <c r="A41" s="530"/>
      <c r="B41" s="497"/>
      <c r="C41" s="522"/>
      <c r="D41" s="529" t="s">
        <v>254</v>
      </c>
      <c r="E41" s="531" t="n">
        <v>264718</v>
      </c>
      <c r="F41" s="531" t="n">
        <v>741938</v>
      </c>
      <c r="G41" s="532" t="n">
        <v>374426</v>
      </c>
      <c r="H41" s="531" t="n">
        <v>383845</v>
      </c>
      <c r="I41" s="531" t="n">
        <v>268342</v>
      </c>
      <c r="J41" s="531" t="n">
        <v>167909</v>
      </c>
      <c r="K41" s="531" t="n">
        <v>263473</v>
      </c>
      <c r="L41" s="531" t="n">
        <v>97851</v>
      </c>
      <c r="M41" s="532" t="n">
        <v>166296</v>
      </c>
      <c r="N41" s="531" t="n">
        <v>112904</v>
      </c>
      <c r="O41" s="531" t="n">
        <v>63469</v>
      </c>
      <c r="P41" s="531" t="n">
        <v>62799</v>
      </c>
      <c r="Q41" s="531" t="n">
        <v>71959</v>
      </c>
      <c r="R41" s="531" t="n">
        <v>45092</v>
      </c>
      <c r="S41" s="531" t="n">
        <v>99198</v>
      </c>
      <c r="T41" s="533" t="n">
        <v>51877</v>
      </c>
      <c r="U41" s="531" t="n">
        <v>57214</v>
      </c>
      <c r="V41" s="532" t="n">
        <v>35814</v>
      </c>
      <c r="W41" s="532" t="n">
        <v>40056</v>
      </c>
      <c r="X41" s="532" t="n">
        <v>70776</v>
      </c>
      <c r="Y41" s="532" t="n">
        <v>33613</v>
      </c>
      <c r="Z41" s="534" t="n">
        <v>375796</v>
      </c>
      <c r="AA41" s="535" t="n">
        <v>3849365</v>
      </c>
      <c r="AB41" s="531" t="s">
        <v>291</v>
      </c>
      <c r="AC41" s="523"/>
    </row>
    <row r="42" customFormat="false" ht="19.5" hidden="false" customHeight="true" outlineLevel="0" collapsed="false">
      <c r="A42" s="537"/>
      <c r="B42" s="538" t="n">
        <v>20</v>
      </c>
      <c r="C42" s="539" t="s">
        <v>63</v>
      </c>
      <c r="D42" s="499" t="s">
        <v>251</v>
      </c>
      <c r="E42" s="500" t="n">
        <v>3819581</v>
      </c>
      <c r="F42" s="500" t="n">
        <v>3561080</v>
      </c>
      <c r="G42" s="501" t="n">
        <v>1772787</v>
      </c>
      <c r="H42" s="500" t="n">
        <v>1624350</v>
      </c>
      <c r="I42" s="500" t="n">
        <v>1063927</v>
      </c>
      <c r="J42" s="500" t="n">
        <v>940061</v>
      </c>
      <c r="K42" s="500" t="n">
        <v>789963</v>
      </c>
      <c r="L42" s="500" t="n">
        <v>684529</v>
      </c>
      <c r="M42" s="501" t="n">
        <v>569050</v>
      </c>
      <c r="N42" s="500" t="n">
        <v>515900</v>
      </c>
      <c r="O42" s="500" t="n">
        <v>382479</v>
      </c>
      <c r="P42" s="500" t="n">
        <v>378451</v>
      </c>
      <c r="Q42" s="500" t="n">
        <v>325704</v>
      </c>
      <c r="R42" s="500" t="n">
        <v>291207</v>
      </c>
      <c r="S42" s="500" t="n">
        <v>271343</v>
      </c>
      <c r="T42" s="500" t="n">
        <v>271124</v>
      </c>
      <c r="U42" s="500" t="n">
        <v>260085</v>
      </c>
      <c r="V42" s="501" t="n">
        <v>224540</v>
      </c>
      <c r="W42" s="501" t="n">
        <v>213254</v>
      </c>
      <c r="X42" s="501" t="n">
        <v>211115</v>
      </c>
      <c r="Y42" s="501" t="n">
        <v>205453</v>
      </c>
      <c r="Z42" s="502" t="n">
        <v>1397770</v>
      </c>
      <c r="AA42" s="503" t="n">
        <v>19773753</v>
      </c>
      <c r="AB42" s="500" t="s">
        <v>292</v>
      </c>
      <c r="AC42" s="540" t="n">
        <v>59</v>
      </c>
    </row>
    <row r="43" customFormat="false" ht="19.5" hidden="false" customHeight="true" outlineLevel="0" collapsed="false">
      <c r="A43" s="537"/>
      <c r="B43" s="538"/>
      <c r="C43" s="539"/>
      <c r="D43" s="519" t="s">
        <v>254</v>
      </c>
      <c r="E43" s="524" t="n">
        <v>524421</v>
      </c>
      <c r="F43" s="524" t="n">
        <v>696862</v>
      </c>
      <c r="G43" s="525" t="n">
        <v>416108</v>
      </c>
      <c r="H43" s="524" t="n">
        <v>299533</v>
      </c>
      <c r="I43" s="524" t="n">
        <v>314326</v>
      </c>
      <c r="J43" s="524" t="n">
        <v>222250</v>
      </c>
      <c r="K43" s="524" t="n">
        <v>238170</v>
      </c>
      <c r="L43" s="524" t="n">
        <v>91724</v>
      </c>
      <c r="M43" s="525" t="n">
        <v>176440</v>
      </c>
      <c r="N43" s="524" t="n">
        <v>140370</v>
      </c>
      <c r="O43" s="524" t="n">
        <v>64646</v>
      </c>
      <c r="P43" s="524" t="n">
        <v>60739</v>
      </c>
      <c r="Q43" s="524" t="n">
        <v>79948</v>
      </c>
      <c r="R43" s="524" t="n">
        <v>63565</v>
      </c>
      <c r="S43" s="524" t="n">
        <v>91952</v>
      </c>
      <c r="T43" s="528" t="n">
        <v>62794</v>
      </c>
      <c r="U43" s="524" t="n">
        <v>62702</v>
      </c>
      <c r="V43" s="525" t="n">
        <v>36326</v>
      </c>
      <c r="W43" s="525" t="n">
        <v>41610</v>
      </c>
      <c r="X43" s="525" t="n">
        <v>61391</v>
      </c>
      <c r="Y43" s="525" t="n">
        <v>40544</v>
      </c>
      <c r="Z43" s="526" t="n">
        <v>319757</v>
      </c>
      <c r="AA43" s="527" t="n">
        <v>4106178</v>
      </c>
      <c r="AB43" s="524" t="s">
        <v>293</v>
      </c>
      <c r="AC43" s="540"/>
    </row>
    <row r="44" customFormat="false" ht="19.5" hidden="false" customHeight="true" outlineLevel="0" collapsed="false">
      <c r="A44" s="537"/>
      <c r="B44" s="538"/>
      <c r="C44" s="539"/>
      <c r="D44" s="541" t="s">
        <v>46</v>
      </c>
      <c r="E44" s="542" t="n">
        <f aca="false">E42/$AA42*100</f>
        <v>19.3164190935327</v>
      </c>
      <c r="F44" s="542" t="n">
        <f aca="false">F42/$AA42*100</f>
        <v>18.0091255312029</v>
      </c>
      <c r="G44" s="542" t="n">
        <f aca="false">G42/$AA42*100</f>
        <v>8.96535422486566</v>
      </c>
      <c r="H44" s="542" t="n">
        <f aca="false">H42/$AA42*100</f>
        <v>8.21467730480906</v>
      </c>
      <c r="I44" s="542" t="n">
        <f aca="false">I42/$AA42*100</f>
        <v>5.38050111175152</v>
      </c>
      <c r="J44" s="542" t="n">
        <f aca="false">J42/$AA42*100</f>
        <v>4.75408487200179</v>
      </c>
      <c r="K44" s="542" t="n">
        <f aca="false">K42/$AA42*100</f>
        <v>3.99500792793356</v>
      </c>
      <c r="L44" s="542" t="n">
        <f aca="false">L42/$AA42*100</f>
        <v>3.46180616294742</v>
      </c>
      <c r="M44" s="542" t="n">
        <f aca="false">M42/$AA42*100</f>
        <v>2.87780473438704</v>
      </c>
      <c r="N44" s="542" t="n">
        <f aca="false">N42/$AA42*100</f>
        <v>2.60901408043278</v>
      </c>
      <c r="O44" s="542" t="n">
        <f aca="false">O42/$AA42*100</f>
        <v>1.93427620947829</v>
      </c>
      <c r="P44" s="542" t="n">
        <f aca="false">P42/$AA42*100</f>
        <v>1.91390577195943</v>
      </c>
      <c r="Q44" s="542" t="n">
        <f aca="false">Q42/$AA42*100</f>
        <v>1.64715317319884</v>
      </c>
      <c r="R44" s="542" t="n">
        <f aca="false">R42/$AA42*100</f>
        <v>1.47269463717889</v>
      </c>
      <c r="S44" s="542" t="n">
        <f aca="false">S42/$AA42*100</f>
        <v>1.37223823924573</v>
      </c>
      <c r="T44" s="542" t="n">
        <f aca="false">T42/$AA42*100</f>
        <v>1.37113071049284</v>
      </c>
      <c r="U44" s="542" t="n">
        <f aca="false">U42/$AA42*100</f>
        <v>1.31530418125482</v>
      </c>
      <c r="V44" s="542" t="n">
        <f aca="false">V42/$AA42*100</f>
        <v>1.13554569028955</v>
      </c>
      <c r="W44" s="542" t="n">
        <f aca="false">W42/$AA42*100</f>
        <v>1.07847003044895</v>
      </c>
      <c r="X44" s="542" t="n">
        <f aca="false">X42/$AA42*100</f>
        <v>1.06765266057485</v>
      </c>
      <c r="Y44" s="542" t="n">
        <f aca="false">Y42/$AA42*100</f>
        <v>1.03901874368513</v>
      </c>
      <c r="Z44" s="543" t="n">
        <f aca="false">Z42/$AA42*100</f>
        <v>7.06881490832823</v>
      </c>
      <c r="AA44" s="544" t="n">
        <f aca="false">AA42/AA42*100</f>
        <v>100</v>
      </c>
      <c r="AB44" s="545"/>
      <c r="AC44" s="540"/>
    </row>
    <row r="45" customFormat="false" ht="13.5" hidden="false" customHeight="true" outlineLevel="0" collapsed="false">
      <c r="A45" s="146"/>
      <c r="B45" s="142"/>
      <c r="C45" s="546"/>
      <c r="D45" s="547"/>
      <c r="E45" s="548"/>
      <c r="F45" s="548"/>
      <c r="G45" s="548"/>
      <c r="H45" s="548"/>
      <c r="I45" s="548"/>
      <c r="J45" s="548"/>
      <c r="K45" s="548"/>
      <c r="L45" s="548"/>
      <c r="M45" s="548"/>
      <c r="N45" s="548"/>
      <c r="O45" s="548"/>
      <c r="P45" s="548"/>
      <c r="Q45" s="548"/>
      <c r="R45" s="548"/>
      <c r="S45" s="548"/>
      <c r="U45" s="548"/>
      <c r="V45" s="548"/>
      <c r="W45" s="548"/>
      <c r="X45" s="548"/>
      <c r="Y45" s="548"/>
      <c r="Z45" s="548"/>
      <c r="AA45" s="548"/>
      <c r="AB45" s="549"/>
      <c r="AC45" s="550"/>
    </row>
    <row r="46" s="65" customFormat="true" ht="13.5" hidden="false" customHeight="true" outlineLevel="0" collapsed="false">
      <c r="A46" s="551" t="s">
        <v>30</v>
      </c>
      <c r="B46" s="552" t="s">
        <v>294</v>
      </c>
      <c r="C46" s="552"/>
      <c r="D46" s="552"/>
      <c r="E46" s="552"/>
      <c r="F46" s="552"/>
      <c r="G46" s="552"/>
      <c r="H46" s="552"/>
      <c r="I46" s="552"/>
      <c r="J46" s="552"/>
      <c r="K46" s="552"/>
      <c r="L46" s="552"/>
      <c r="M46" s="552"/>
      <c r="N46" s="552"/>
      <c r="O46" s="118"/>
      <c r="P46" s="118"/>
      <c r="Q46" s="118"/>
      <c r="R46" s="118"/>
      <c r="S46" s="118"/>
      <c r="T46" s="481"/>
      <c r="U46" s="118"/>
      <c r="V46" s="118"/>
      <c r="W46" s="118"/>
      <c r="X46" s="118"/>
      <c r="Y46" s="118"/>
      <c r="Z46" s="118"/>
      <c r="AA46" s="118"/>
      <c r="AB46" s="118"/>
      <c r="AC46" s="118"/>
    </row>
    <row r="47" s="65" customFormat="true" ht="13.5" hidden="false" customHeight="true" outlineLevel="0" collapsed="false">
      <c r="A47" s="477"/>
      <c r="B47" s="552" t="s">
        <v>295</v>
      </c>
      <c r="C47" s="552"/>
      <c r="D47" s="552"/>
      <c r="E47" s="552"/>
      <c r="F47" s="552"/>
      <c r="G47" s="552"/>
      <c r="H47" s="552"/>
      <c r="I47" s="552"/>
      <c r="J47" s="552"/>
      <c r="K47" s="552"/>
      <c r="L47" s="552"/>
      <c r="M47" s="552"/>
      <c r="N47" s="552"/>
      <c r="O47" s="118"/>
      <c r="P47" s="118"/>
      <c r="Q47" s="118"/>
      <c r="R47" s="118"/>
      <c r="S47" s="118"/>
      <c r="T47" s="481"/>
      <c r="U47" s="118"/>
      <c r="V47" s="118"/>
      <c r="W47" s="118"/>
      <c r="X47" s="118"/>
      <c r="Y47" s="118"/>
      <c r="Z47" s="118"/>
      <c r="AA47" s="118"/>
      <c r="AB47" s="118"/>
      <c r="AC47" s="118"/>
    </row>
    <row r="48" s="65" customFormat="true" ht="13.5" hidden="false" customHeight="true" outlineLevel="0" collapsed="false">
      <c r="B48" s="240" t="s">
        <v>296</v>
      </c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T48" s="481"/>
    </row>
    <row r="49" s="6" customFormat="true" ht="13.5" hidden="false" customHeight="false" outlineLevel="0" collapsed="false">
      <c r="U49" s="553"/>
      <c r="V49" s="553"/>
      <c r="W49" s="553"/>
      <c r="X49" s="553"/>
      <c r="Y49" s="553"/>
    </row>
  </sheetData>
  <mergeCells count="85">
    <mergeCell ref="A1:O1"/>
    <mergeCell ref="Z2:AC2"/>
    <mergeCell ref="A3:D3"/>
    <mergeCell ref="A4:A5"/>
    <mergeCell ref="B4:B5"/>
    <mergeCell ref="C4:C5"/>
    <mergeCell ref="AC4:AC5"/>
    <mergeCell ref="A6:A7"/>
    <mergeCell ref="B6:B7"/>
    <mergeCell ref="C6:C7"/>
    <mergeCell ref="AC6:AC7"/>
    <mergeCell ref="A8:A9"/>
    <mergeCell ref="B8:B9"/>
    <mergeCell ref="C8:C9"/>
    <mergeCell ref="AC8:AC9"/>
    <mergeCell ref="A10:A11"/>
    <mergeCell ref="B10:B11"/>
    <mergeCell ref="C10:C11"/>
    <mergeCell ref="AC10:AC11"/>
    <mergeCell ref="A12:A13"/>
    <mergeCell ref="B12:B13"/>
    <mergeCell ref="C12:C13"/>
    <mergeCell ref="AC12:AC13"/>
    <mergeCell ref="A14:A15"/>
    <mergeCell ref="B14:B15"/>
    <mergeCell ref="C14:C15"/>
    <mergeCell ref="AC14:AC15"/>
    <mergeCell ref="A16:A17"/>
    <mergeCell ref="B16:B17"/>
    <mergeCell ref="C16:C17"/>
    <mergeCell ref="AC16:AC17"/>
    <mergeCell ref="A18:A19"/>
    <mergeCell ref="B18:B19"/>
    <mergeCell ref="C18:C19"/>
    <mergeCell ref="AC18:AC19"/>
    <mergeCell ref="A20:A21"/>
    <mergeCell ref="B20:B21"/>
    <mergeCell ref="C20:C21"/>
    <mergeCell ref="AC20:AC21"/>
    <mergeCell ref="A22:A23"/>
    <mergeCell ref="B22:B23"/>
    <mergeCell ref="C22:C23"/>
    <mergeCell ref="AC22:AC23"/>
    <mergeCell ref="A24:A25"/>
    <mergeCell ref="B24:B25"/>
    <mergeCell ref="C24:C25"/>
    <mergeCell ref="AC24:AC25"/>
    <mergeCell ref="A26:A27"/>
    <mergeCell ref="B26:B27"/>
    <mergeCell ref="C26:C27"/>
    <mergeCell ref="AC26:AC27"/>
    <mergeCell ref="A28:A29"/>
    <mergeCell ref="B28:B29"/>
    <mergeCell ref="C28:C29"/>
    <mergeCell ref="AC28:AC29"/>
    <mergeCell ref="A30:A31"/>
    <mergeCell ref="B30:B31"/>
    <mergeCell ref="C30:C31"/>
    <mergeCell ref="AC30:AC31"/>
    <mergeCell ref="A32:A33"/>
    <mergeCell ref="B32:B33"/>
    <mergeCell ref="C32:C33"/>
    <mergeCell ref="AC32:AC33"/>
    <mergeCell ref="A34:A35"/>
    <mergeCell ref="B34:B35"/>
    <mergeCell ref="C34:C35"/>
    <mergeCell ref="AC34:AC35"/>
    <mergeCell ref="A36:A37"/>
    <mergeCell ref="B36:B37"/>
    <mergeCell ref="C36:C37"/>
    <mergeCell ref="AC36:AC37"/>
    <mergeCell ref="A38:A39"/>
    <mergeCell ref="B38:B39"/>
    <mergeCell ref="C38:C39"/>
    <mergeCell ref="AC38:AC39"/>
    <mergeCell ref="B40:B41"/>
    <mergeCell ref="C40:C41"/>
    <mergeCell ref="AC40:AC41"/>
    <mergeCell ref="A42:A44"/>
    <mergeCell ref="B42:B44"/>
    <mergeCell ref="C42:C44"/>
    <mergeCell ref="AC42:AC44"/>
    <mergeCell ref="B46:N46"/>
    <mergeCell ref="B47:N47"/>
    <mergeCell ref="B48:N4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.25"/>
    <col collapsed="false" customWidth="true" hidden="false" outlineLevel="0" max="3" min="3" style="6" width="4.49"/>
    <col collapsed="false" customWidth="true" hidden="false" outlineLevel="0" max="4" min="4" style="6" width="9.49"/>
    <col collapsed="false" customWidth="true" hidden="false" outlineLevel="0" max="5" min="5" style="6" width="7.87"/>
    <col collapsed="false" customWidth="true" hidden="false" outlineLevel="0" max="6" min="6" style="6" width="8.49"/>
    <col collapsed="false" customWidth="true" hidden="false" outlineLevel="0" max="8" min="7" style="6" width="5.99"/>
    <col collapsed="false" customWidth="true" hidden="false" outlineLevel="0" max="9" min="9" style="6" width="6.12"/>
    <col collapsed="false" customWidth="true" hidden="false" outlineLevel="0" max="10" min="10" style="6" width="7.87"/>
    <col collapsed="false" customWidth="true" hidden="false" outlineLevel="0" max="11" min="11" style="6" width="5.99"/>
    <col collapsed="false" customWidth="true" hidden="false" outlineLevel="0" max="12" min="12" style="6" width="6.74"/>
    <col collapsed="false" customWidth="true" hidden="false" outlineLevel="0" max="13" min="13" style="6" width="7.87"/>
    <col collapsed="false" customWidth="true" hidden="false" outlineLevel="0" max="14" min="14" style="6" width="6.25"/>
    <col collapsed="false" customWidth="true" hidden="false" outlineLevel="0" max="15" min="15" style="6" width="7.62"/>
    <col collapsed="false" customWidth="true" hidden="false" outlineLevel="0" max="16" min="16" style="6" width="7.87"/>
    <col collapsed="false" customWidth="true" hidden="false" outlineLevel="0" max="17" min="17" style="6" width="6.99"/>
    <col collapsed="false" customWidth="true" hidden="false" outlineLevel="0" max="18" min="18" style="6" width="9.12"/>
    <col collapsed="false" customWidth="false" hidden="false" outlineLevel="0" max="257" min="19" style="6" width="8.99"/>
  </cols>
  <sheetData>
    <row r="1" customFormat="false" ht="24" hidden="false" customHeight="false" outlineLevel="0" collapsed="false">
      <c r="A1" s="554" t="s">
        <v>297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</row>
    <row r="2" customFormat="false" ht="19.5" hidden="false" customHeight="false" outlineLevel="0" collapsed="false">
      <c r="A2" s="555"/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  <c r="P2" s="555"/>
      <c r="Q2" s="555"/>
      <c r="R2" s="555"/>
    </row>
    <row r="3" customFormat="false" ht="13.5" hidden="false" customHeight="true" outlineLevel="0" collapsed="false">
      <c r="A3" s="556" t="s">
        <v>13</v>
      </c>
      <c r="B3" s="556"/>
      <c r="C3" s="556"/>
      <c r="D3" s="557"/>
      <c r="E3" s="558" t="s">
        <v>298</v>
      </c>
      <c r="F3" s="558"/>
      <c r="G3" s="559" t="s">
        <v>299</v>
      </c>
      <c r="H3" s="559"/>
      <c r="I3" s="559"/>
      <c r="J3" s="560" t="s">
        <v>300</v>
      </c>
      <c r="K3" s="561" t="s">
        <v>301</v>
      </c>
      <c r="L3" s="561"/>
      <c r="M3" s="561"/>
      <c r="N3" s="562" t="s">
        <v>302</v>
      </c>
      <c r="O3" s="560" t="s">
        <v>303</v>
      </c>
      <c r="P3" s="563" t="s">
        <v>304</v>
      </c>
      <c r="Q3" s="560" t="s">
        <v>305</v>
      </c>
      <c r="R3" s="564" t="s">
        <v>306</v>
      </c>
    </row>
    <row r="4" customFormat="false" ht="13.5" hidden="false" customHeight="false" outlineLevel="0" collapsed="false">
      <c r="A4" s="556"/>
      <c r="B4" s="556"/>
      <c r="C4" s="556"/>
      <c r="D4" s="565" t="s">
        <v>307</v>
      </c>
      <c r="E4" s="566" t="s">
        <v>308</v>
      </c>
      <c r="F4" s="567" t="s">
        <v>309</v>
      </c>
      <c r="G4" s="568" t="s">
        <v>310</v>
      </c>
      <c r="H4" s="568" t="s">
        <v>311</v>
      </c>
      <c r="I4" s="569" t="s">
        <v>105</v>
      </c>
      <c r="J4" s="570" t="s">
        <v>312</v>
      </c>
      <c r="K4" s="568" t="s">
        <v>310</v>
      </c>
      <c r="L4" s="568" t="s">
        <v>311</v>
      </c>
      <c r="M4" s="569" t="s">
        <v>105</v>
      </c>
      <c r="N4" s="562"/>
      <c r="O4" s="571" t="s">
        <v>312</v>
      </c>
      <c r="P4" s="563"/>
      <c r="Q4" s="572" t="s">
        <v>313</v>
      </c>
      <c r="R4" s="573"/>
    </row>
    <row r="5" customFormat="false" ht="13.5" hidden="false" customHeight="false" outlineLevel="0" collapsed="false">
      <c r="A5" s="556"/>
      <c r="B5" s="556"/>
      <c r="C5" s="556"/>
      <c r="D5" s="574" t="s">
        <v>314</v>
      </c>
      <c r="E5" s="575"/>
      <c r="F5" s="576" t="s">
        <v>315</v>
      </c>
      <c r="G5" s="568"/>
      <c r="H5" s="568"/>
      <c r="I5" s="577" t="s">
        <v>316</v>
      </c>
      <c r="J5" s="578" t="s">
        <v>317</v>
      </c>
      <c r="K5" s="568"/>
      <c r="L5" s="568"/>
      <c r="M5" s="577" t="s">
        <v>318</v>
      </c>
      <c r="N5" s="562"/>
      <c r="O5" s="579" t="s">
        <v>319</v>
      </c>
      <c r="P5" s="563"/>
      <c r="Q5" s="576" t="s">
        <v>314</v>
      </c>
      <c r="R5" s="580" t="s">
        <v>314</v>
      </c>
    </row>
    <row r="6" customFormat="false" ht="21" hidden="false" customHeight="true" outlineLevel="0" collapsed="false">
      <c r="A6" s="581" t="s">
        <v>19</v>
      </c>
      <c r="B6" s="582" t="n">
        <v>59</v>
      </c>
      <c r="C6" s="583" t="n">
        <v>1984</v>
      </c>
      <c r="D6" s="584" t="n">
        <v>1201122</v>
      </c>
      <c r="E6" s="584" t="n">
        <v>181385</v>
      </c>
      <c r="F6" s="585" t="n">
        <v>226700</v>
      </c>
      <c r="G6" s="585"/>
      <c r="H6" s="585"/>
      <c r="I6" s="586" t="n">
        <v>4654</v>
      </c>
      <c r="J6" s="587" t="n">
        <f aca="false">F6+I6</f>
        <v>231354</v>
      </c>
      <c r="K6" s="587"/>
      <c r="L6" s="587"/>
      <c r="M6" s="588" t="s">
        <v>252</v>
      </c>
      <c r="N6" s="589" t="s">
        <v>252</v>
      </c>
      <c r="O6" s="586" t="n">
        <v>181276</v>
      </c>
      <c r="P6" s="584" t="n">
        <v>204698</v>
      </c>
      <c r="Q6" s="586" t="n">
        <v>76837</v>
      </c>
      <c r="R6" s="590" t="s">
        <v>252</v>
      </c>
    </row>
    <row r="7" customFormat="false" ht="21" hidden="false" customHeight="true" outlineLevel="0" collapsed="false">
      <c r="A7" s="77"/>
      <c r="B7" s="591" t="n">
        <f aca="false">B6+1</f>
        <v>60</v>
      </c>
      <c r="C7" s="592" t="n">
        <v>85</v>
      </c>
      <c r="D7" s="593" t="n">
        <v>1186442</v>
      </c>
      <c r="E7" s="593" t="n">
        <v>179637</v>
      </c>
      <c r="F7" s="594" t="n">
        <v>224500</v>
      </c>
      <c r="G7" s="594"/>
      <c r="H7" s="594"/>
      <c r="I7" s="595" t="n">
        <v>5004</v>
      </c>
      <c r="J7" s="596" t="n">
        <f aca="false">F7+I7</f>
        <v>229504</v>
      </c>
      <c r="K7" s="596"/>
      <c r="L7" s="596"/>
      <c r="M7" s="597" t="s">
        <v>252</v>
      </c>
      <c r="N7" s="598" t="s">
        <v>252</v>
      </c>
      <c r="O7" s="595" t="n">
        <v>178498</v>
      </c>
      <c r="P7" s="593" t="n">
        <v>203114</v>
      </c>
      <c r="Q7" s="595" t="n">
        <v>78983</v>
      </c>
      <c r="R7" s="599" t="s">
        <v>252</v>
      </c>
    </row>
    <row r="8" customFormat="false" ht="21" hidden="false" customHeight="true" outlineLevel="0" collapsed="false">
      <c r="A8" s="145"/>
      <c r="B8" s="582" t="n">
        <f aca="false">B7+1</f>
        <v>61</v>
      </c>
      <c r="C8" s="583" t="n">
        <f aca="false">C7+1</f>
        <v>86</v>
      </c>
      <c r="D8" s="584" t="n">
        <v>1199194</v>
      </c>
      <c r="E8" s="584" t="n">
        <v>183203</v>
      </c>
      <c r="F8" s="585" t="n">
        <v>229000</v>
      </c>
      <c r="G8" s="585"/>
      <c r="H8" s="585"/>
      <c r="I8" s="586" t="n">
        <v>5054</v>
      </c>
      <c r="J8" s="587" t="n">
        <f aca="false">F8+I8</f>
        <v>234054</v>
      </c>
      <c r="K8" s="587"/>
      <c r="L8" s="587"/>
      <c r="M8" s="586" t="n">
        <v>168408</v>
      </c>
      <c r="N8" s="600" t="n">
        <v>10332</v>
      </c>
      <c r="O8" s="586" t="n">
        <f aca="false">SUM(M8:N8)</f>
        <v>178740</v>
      </c>
      <c r="P8" s="584" t="n">
        <v>205830</v>
      </c>
      <c r="Q8" s="586" t="n">
        <v>78887</v>
      </c>
      <c r="R8" s="601" t="n">
        <v>8343</v>
      </c>
    </row>
    <row r="9" customFormat="false" ht="21" hidden="false" customHeight="true" outlineLevel="0" collapsed="false">
      <c r="A9" s="145"/>
      <c r="B9" s="582" t="n">
        <f aca="false">B8+1</f>
        <v>62</v>
      </c>
      <c r="C9" s="583" t="n">
        <f aca="false">C8+1</f>
        <v>87</v>
      </c>
      <c r="D9" s="584" t="n">
        <v>1195286</v>
      </c>
      <c r="E9" s="584" t="n">
        <v>154872</v>
      </c>
      <c r="F9" s="585" t="n">
        <v>193600</v>
      </c>
      <c r="G9" s="585"/>
      <c r="H9" s="585"/>
      <c r="I9" s="586" t="n">
        <v>5350</v>
      </c>
      <c r="J9" s="587" t="n">
        <f aca="false">F9+I9</f>
        <v>198950</v>
      </c>
      <c r="K9" s="587"/>
      <c r="L9" s="587"/>
      <c r="M9" s="586" t="n">
        <v>154727</v>
      </c>
      <c r="N9" s="600" t="n">
        <v>14800</v>
      </c>
      <c r="O9" s="586" t="n">
        <f aca="false">SUM(M9:N9)</f>
        <v>169527</v>
      </c>
      <c r="P9" s="584" t="n">
        <v>190466</v>
      </c>
      <c r="Q9" s="586" t="n">
        <v>54577</v>
      </c>
      <c r="R9" s="601" t="n">
        <v>8090</v>
      </c>
    </row>
    <row r="10" customFormat="false" ht="21" hidden="false" customHeight="true" outlineLevel="0" collapsed="false">
      <c r="A10" s="145"/>
      <c r="B10" s="582" t="n">
        <f aca="false">B9+1</f>
        <v>63</v>
      </c>
      <c r="C10" s="583" t="n">
        <f aca="false">C9+1</f>
        <v>88</v>
      </c>
      <c r="D10" s="584" t="n">
        <v>1198200</v>
      </c>
      <c r="E10" s="584" t="n">
        <v>186030</v>
      </c>
      <c r="F10" s="585" t="n">
        <v>232500</v>
      </c>
      <c r="G10" s="585"/>
      <c r="H10" s="585"/>
      <c r="I10" s="586" t="n">
        <v>5796</v>
      </c>
      <c r="J10" s="587" t="n">
        <f aca="false">F10+I10</f>
        <v>238296</v>
      </c>
      <c r="K10" s="587"/>
      <c r="L10" s="587"/>
      <c r="M10" s="586" t="n">
        <v>170324</v>
      </c>
      <c r="N10" s="600" t="n">
        <v>11984</v>
      </c>
      <c r="O10" s="586" t="n">
        <f aca="false">SUM(M10:N10)</f>
        <v>182308</v>
      </c>
      <c r="P10" s="584" t="n">
        <v>208273</v>
      </c>
      <c r="Q10" s="586" t="n">
        <v>78272</v>
      </c>
      <c r="R10" s="601" t="n">
        <v>8501</v>
      </c>
    </row>
    <row r="11" customFormat="false" ht="21" hidden="false" customHeight="true" outlineLevel="0" collapsed="false">
      <c r="A11" s="581" t="s">
        <v>20</v>
      </c>
      <c r="B11" s="602" t="s">
        <v>21</v>
      </c>
      <c r="C11" s="583" t="n">
        <f aca="false">C10+1</f>
        <v>89</v>
      </c>
      <c r="D11" s="584" t="n">
        <v>1197279</v>
      </c>
      <c r="E11" s="584" t="n">
        <v>185258</v>
      </c>
      <c r="F11" s="585" t="n">
        <v>231600</v>
      </c>
      <c r="G11" s="585"/>
      <c r="H11" s="585"/>
      <c r="I11" s="586" t="n">
        <v>10797</v>
      </c>
      <c r="J11" s="587" t="n">
        <f aca="false">F11+I11</f>
        <v>242397</v>
      </c>
      <c r="K11" s="587"/>
      <c r="L11" s="587"/>
      <c r="M11" s="586" t="n">
        <v>172889</v>
      </c>
      <c r="N11" s="600" t="n">
        <v>12684</v>
      </c>
      <c r="O11" s="586" t="n">
        <f aca="false">SUM(M11:N11)</f>
        <v>185573</v>
      </c>
      <c r="P11" s="584" t="n">
        <v>210843</v>
      </c>
      <c r="Q11" s="586" t="n">
        <v>76345</v>
      </c>
      <c r="R11" s="601" t="n">
        <v>8594</v>
      </c>
    </row>
    <row r="12" customFormat="false" ht="21" hidden="false" customHeight="true" outlineLevel="0" collapsed="false">
      <c r="A12" s="77"/>
      <c r="B12" s="591" t="n">
        <v>2</v>
      </c>
      <c r="C12" s="592" t="n">
        <f aca="false">C11+1</f>
        <v>90</v>
      </c>
      <c r="D12" s="593" t="n">
        <v>1176187</v>
      </c>
      <c r="E12" s="593" t="n">
        <v>174206</v>
      </c>
      <c r="F12" s="594" t="n">
        <v>217800</v>
      </c>
      <c r="G12" s="594"/>
      <c r="H12" s="594"/>
      <c r="I12" s="595" t="n">
        <v>23775</v>
      </c>
      <c r="J12" s="596" t="n">
        <f aca="false">F12+I12</f>
        <v>241575</v>
      </c>
      <c r="K12" s="596"/>
      <c r="L12" s="596"/>
      <c r="M12" s="595" t="n">
        <v>167409</v>
      </c>
      <c r="N12" s="603" t="n">
        <v>12088</v>
      </c>
      <c r="O12" s="595" t="n">
        <f aca="false">SUM(M12:N12)</f>
        <v>179497</v>
      </c>
      <c r="P12" s="593" t="n">
        <v>205900</v>
      </c>
      <c r="Q12" s="595" t="n">
        <v>75411</v>
      </c>
      <c r="R12" s="604" t="n">
        <v>9286</v>
      </c>
    </row>
    <row r="13" customFormat="false" ht="21" hidden="false" customHeight="true" outlineLevel="0" collapsed="false">
      <c r="A13" s="145"/>
      <c r="B13" s="602" t="n">
        <f aca="false">B12+1</f>
        <v>3</v>
      </c>
      <c r="C13" s="583" t="n">
        <f aca="false">C12+1</f>
        <v>91</v>
      </c>
      <c r="D13" s="584" t="n">
        <v>1175254</v>
      </c>
      <c r="E13" s="584" t="n">
        <v>178666</v>
      </c>
      <c r="F13" s="585" t="n">
        <v>223300</v>
      </c>
      <c r="G13" s="585"/>
      <c r="H13" s="585"/>
      <c r="I13" s="586" t="n">
        <v>22259</v>
      </c>
      <c r="J13" s="587" t="n">
        <f aca="false">F13+I13</f>
        <v>245559</v>
      </c>
      <c r="K13" s="587"/>
      <c r="L13" s="587"/>
      <c r="M13" s="586" t="n">
        <v>168205</v>
      </c>
      <c r="N13" s="600" t="n">
        <v>13620</v>
      </c>
      <c r="O13" s="586" t="n">
        <f aca="false">SUM(M13:N13)</f>
        <v>181825</v>
      </c>
      <c r="P13" s="584" t="n">
        <v>206308</v>
      </c>
      <c r="Q13" s="586" t="n">
        <v>72199</v>
      </c>
      <c r="R13" s="601" t="n">
        <v>9593</v>
      </c>
    </row>
    <row r="14" customFormat="false" ht="21" hidden="false" customHeight="true" outlineLevel="0" collapsed="false">
      <c r="A14" s="145"/>
      <c r="B14" s="602" t="n">
        <f aca="false">B13+1</f>
        <v>4</v>
      </c>
      <c r="C14" s="583" t="n">
        <f aca="false">C13+1</f>
        <v>92</v>
      </c>
      <c r="D14" s="584" t="n">
        <v>1183136</v>
      </c>
      <c r="E14" s="584" t="n">
        <v>184117</v>
      </c>
      <c r="F14" s="585" t="n">
        <v>230100</v>
      </c>
      <c r="G14" s="585"/>
      <c r="H14" s="585"/>
      <c r="I14" s="586" t="n">
        <v>25279</v>
      </c>
      <c r="J14" s="587" t="n">
        <f aca="false">F14+I14</f>
        <v>255379</v>
      </c>
      <c r="K14" s="587"/>
      <c r="L14" s="587"/>
      <c r="M14" s="586" t="n">
        <v>175673</v>
      </c>
      <c r="N14" s="600" t="n">
        <v>14884</v>
      </c>
      <c r="O14" s="586" t="n">
        <f aca="false">SUM(M14:N14)</f>
        <v>190557</v>
      </c>
      <c r="P14" s="584" t="n">
        <v>212651</v>
      </c>
      <c r="Q14" s="586" t="n">
        <v>71779</v>
      </c>
      <c r="R14" s="601" t="n">
        <v>9576</v>
      </c>
    </row>
    <row r="15" customFormat="false" ht="21" hidden="false" customHeight="true" outlineLevel="0" collapsed="false">
      <c r="A15" s="145"/>
      <c r="B15" s="602" t="n">
        <f aca="false">B14+1</f>
        <v>5</v>
      </c>
      <c r="C15" s="583" t="n">
        <f aca="false">C14+1</f>
        <v>93</v>
      </c>
      <c r="D15" s="584" t="n">
        <v>1166653</v>
      </c>
      <c r="E15" s="584" t="n">
        <v>182161</v>
      </c>
      <c r="F15" s="585" t="n">
        <v>227700</v>
      </c>
      <c r="G15" s="585"/>
      <c r="H15" s="585"/>
      <c r="I15" s="586" t="n">
        <v>22520</v>
      </c>
      <c r="J15" s="587" t="n">
        <f aca="false">F15+I15</f>
        <v>250220</v>
      </c>
      <c r="K15" s="587"/>
      <c r="L15" s="587"/>
      <c r="M15" s="586" t="n">
        <v>175308</v>
      </c>
      <c r="N15" s="600" t="n">
        <v>14517</v>
      </c>
      <c r="O15" s="586" t="n">
        <f aca="false">SUM(M15:N15)</f>
        <v>189825</v>
      </c>
      <c r="P15" s="584" t="n">
        <v>211237</v>
      </c>
      <c r="Q15" s="586" t="n">
        <v>69789</v>
      </c>
      <c r="R15" s="601" t="n">
        <v>9243</v>
      </c>
    </row>
    <row r="16" customFormat="false" ht="21" hidden="false" customHeight="true" outlineLevel="0" collapsed="false">
      <c r="A16" s="145"/>
      <c r="B16" s="602" t="n">
        <f aca="false">B15+1</f>
        <v>6</v>
      </c>
      <c r="C16" s="583" t="n">
        <f aca="false">C15+1</f>
        <v>94</v>
      </c>
      <c r="D16" s="584" t="n">
        <v>1140172</v>
      </c>
      <c r="E16" s="584" t="n">
        <v>173657</v>
      </c>
      <c r="F16" s="585" t="n">
        <v>217100</v>
      </c>
      <c r="G16" s="585"/>
      <c r="H16" s="585"/>
      <c r="I16" s="586" t="n">
        <v>21775</v>
      </c>
      <c r="J16" s="587" t="n">
        <f aca="false">F16+I16</f>
        <v>238875</v>
      </c>
      <c r="K16" s="587"/>
      <c r="L16" s="587"/>
      <c r="M16" s="586" t="n">
        <v>164557</v>
      </c>
      <c r="N16" s="600" t="n">
        <v>14959</v>
      </c>
      <c r="O16" s="586" t="n">
        <f aca="false">SUM(M16:N16)</f>
        <v>179516</v>
      </c>
      <c r="P16" s="584" t="n">
        <v>200413</v>
      </c>
      <c r="Q16" s="586" t="n">
        <v>63249</v>
      </c>
      <c r="R16" s="601" t="n">
        <v>9728</v>
      </c>
    </row>
    <row r="17" customFormat="false" ht="21" hidden="false" customHeight="true" outlineLevel="0" collapsed="false">
      <c r="A17" s="77"/>
      <c r="B17" s="591" t="n">
        <f aca="false">B16+1</f>
        <v>7</v>
      </c>
      <c r="C17" s="592" t="n">
        <f aca="false">C16+1</f>
        <v>95</v>
      </c>
      <c r="D17" s="593" t="n">
        <v>1122018</v>
      </c>
      <c r="E17" s="593" t="n">
        <v>170572</v>
      </c>
      <c r="F17" s="594" t="n">
        <v>213200</v>
      </c>
      <c r="G17" s="594"/>
      <c r="H17" s="594"/>
      <c r="I17" s="595" t="n">
        <v>26856</v>
      </c>
      <c r="J17" s="596" t="n">
        <f aca="false">F17+I17</f>
        <v>240056</v>
      </c>
      <c r="K17" s="596"/>
      <c r="L17" s="596"/>
      <c r="M17" s="595" t="n">
        <v>168379</v>
      </c>
      <c r="N17" s="603" t="n">
        <v>15236</v>
      </c>
      <c r="O17" s="595" t="n">
        <f aca="false">SUM(M17:N17)</f>
        <v>183615</v>
      </c>
      <c r="P17" s="593" t="n">
        <v>203152</v>
      </c>
      <c r="Q17" s="595" t="n">
        <v>60605</v>
      </c>
      <c r="R17" s="604" t="n">
        <v>9377</v>
      </c>
    </row>
    <row r="18" customFormat="false" ht="21" hidden="false" customHeight="true" outlineLevel="0" collapsed="false">
      <c r="A18" s="145"/>
      <c r="B18" s="602" t="n">
        <f aca="false">B17+1</f>
        <v>8</v>
      </c>
      <c r="C18" s="583" t="n">
        <f aca="false">C17+1</f>
        <v>96</v>
      </c>
      <c r="D18" s="584" t="n">
        <v>1123204</v>
      </c>
      <c r="E18" s="584" t="n">
        <v>170062</v>
      </c>
      <c r="F18" s="585" t="n">
        <v>212600</v>
      </c>
      <c r="G18" s="585"/>
      <c r="H18" s="585"/>
      <c r="I18" s="586" t="n">
        <v>26721</v>
      </c>
      <c r="J18" s="587" t="n">
        <f aca="false">F18+I18</f>
        <v>239321</v>
      </c>
      <c r="K18" s="587"/>
      <c r="L18" s="587"/>
      <c r="M18" s="586" t="n">
        <v>167069</v>
      </c>
      <c r="N18" s="600" t="n">
        <v>14236</v>
      </c>
      <c r="O18" s="586" t="n">
        <f aca="false">SUM(M18:N18)</f>
        <v>181305</v>
      </c>
      <c r="P18" s="584" t="n">
        <v>201872</v>
      </c>
      <c r="Q18" s="586" t="n">
        <v>59398</v>
      </c>
      <c r="R18" s="601" t="n">
        <v>9801</v>
      </c>
    </row>
    <row r="19" customFormat="false" ht="21" hidden="false" customHeight="true" outlineLevel="0" collapsed="false">
      <c r="A19" s="145"/>
      <c r="B19" s="602" t="n">
        <f aca="false">B18+1</f>
        <v>9</v>
      </c>
      <c r="C19" s="583" t="n">
        <f aca="false">C18+1</f>
        <v>97</v>
      </c>
      <c r="D19" s="584" t="n">
        <v>1095402</v>
      </c>
      <c r="E19" s="584" t="n">
        <v>167731</v>
      </c>
      <c r="F19" s="585" t="n">
        <v>209700</v>
      </c>
      <c r="G19" s="585"/>
      <c r="H19" s="585"/>
      <c r="I19" s="586" t="n">
        <v>26402</v>
      </c>
      <c r="J19" s="587" t="n">
        <f aca="false">F19+I19</f>
        <v>236102</v>
      </c>
      <c r="K19" s="587"/>
      <c r="L19" s="587"/>
      <c r="M19" s="586" t="n">
        <v>163920</v>
      </c>
      <c r="N19" s="600" t="n">
        <v>13770</v>
      </c>
      <c r="O19" s="586" t="n">
        <f aca="false">SUM(M19:N19)</f>
        <v>177690</v>
      </c>
      <c r="P19" s="584" t="n">
        <v>198686</v>
      </c>
      <c r="Q19" s="586" t="n">
        <v>58470</v>
      </c>
      <c r="R19" s="601" t="n">
        <v>9438</v>
      </c>
    </row>
    <row r="20" customFormat="false" ht="21" hidden="false" customHeight="true" outlineLevel="0" collapsed="false">
      <c r="A20" s="145"/>
      <c r="B20" s="602" t="n">
        <f aca="false">B19+1</f>
        <v>10</v>
      </c>
      <c r="C20" s="583" t="n">
        <f aca="false">C19+1</f>
        <v>98</v>
      </c>
      <c r="D20" s="584" t="n">
        <v>1067533</v>
      </c>
      <c r="E20" s="584" t="n">
        <v>157599</v>
      </c>
      <c r="F20" s="585" t="n">
        <v>197000</v>
      </c>
      <c r="G20" s="585"/>
      <c r="H20" s="585"/>
      <c r="I20" s="586" t="n">
        <v>26329</v>
      </c>
      <c r="J20" s="587" t="n">
        <f aca="false">F20+I20</f>
        <v>223329</v>
      </c>
      <c r="K20" s="587"/>
      <c r="L20" s="587"/>
      <c r="M20" s="586" t="n">
        <v>152635</v>
      </c>
      <c r="N20" s="600" t="n">
        <v>14570</v>
      </c>
      <c r="O20" s="586" t="n">
        <f aca="false">SUM(M20:N20)</f>
        <v>167205</v>
      </c>
      <c r="P20" s="584" t="n">
        <v>189888</v>
      </c>
      <c r="Q20" s="586" t="n">
        <v>56900</v>
      </c>
      <c r="R20" s="601" t="n">
        <v>9647</v>
      </c>
    </row>
    <row r="21" customFormat="false" ht="21" hidden="false" customHeight="true" outlineLevel="0" collapsed="false">
      <c r="A21" s="145"/>
      <c r="B21" s="602" t="n">
        <f aca="false">B20+1</f>
        <v>11</v>
      </c>
      <c r="C21" s="583" t="n">
        <f aca="false">C20+1</f>
        <v>99</v>
      </c>
      <c r="D21" s="584" t="n">
        <v>1045408</v>
      </c>
      <c r="E21" s="584" t="n">
        <v>154872</v>
      </c>
      <c r="F21" s="585" t="n">
        <v>193600</v>
      </c>
      <c r="G21" s="585"/>
      <c r="H21" s="585"/>
      <c r="I21" s="586" t="n">
        <v>29587</v>
      </c>
      <c r="J21" s="587" t="n">
        <f aca="false">F21+I21</f>
        <v>223187</v>
      </c>
      <c r="K21" s="587"/>
      <c r="L21" s="587"/>
      <c r="M21" s="586" t="n">
        <v>154727</v>
      </c>
      <c r="N21" s="600" t="n">
        <v>14800</v>
      </c>
      <c r="O21" s="586" t="n">
        <f aca="false">SUM(M21:N21)</f>
        <v>169527</v>
      </c>
      <c r="P21" s="584" t="n">
        <v>190466</v>
      </c>
      <c r="Q21" s="586" t="n">
        <v>54577</v>
      </c>
      <c r="R21" s="601" t="n">
        <v>10400</v>
      </c>
    </row>
    <row r="22" customFormat="false" ht="21" hidden="false" customHeight="true" outlineLevel="0" collapsed="false">
      <c r="A22" s="77"/>
      <c r="B22" s="79" t="n">
        <v>12</v>
      </c>
      <c r="C22" s="592" t="n">
        <v>2000</v>
      </c>
      <c r="D22" s="593" t="n">
        <v>1061475</v>
      </c>
      <c r="E22" s="593" t="n">
        <v>151350</v>
      </c>
      <c r="F22" s="594" t="n">
        <v>189188</v>
      </c>
      <c r="G22" s="594"/>
      <c r="H22" s="594"/>
      <c r="I22" s="595" t="n">
        <v>34545</v>
      </c>
      <c r="J22" s="596" t="n">
        <f aca="false">F22+I22</f>
        <v>223733</v>
      </c>
      <c r="K22" s="596"/>
      <c r="L22" s="596"/>
      <c r="M22" s="595" t="n">
        <v>154771</v>
      </c>
      <c r="N22" s="603" t="n">
        <v>15231</v>
      </c>
      <c r="O22" s="595" t="n">
        <f aca="false">SUM(M22:N22)</f>
        <v>170002</v>
      </c>
      <c r="P22" s="593" t="n">
        <v>176355</v>
      </c>
      <c r="Q22" s="595" t="n">
        <v>53682</v>
      </c>
      <c r="R22" s="604" t="n">
        <v>14025</v>
      </c>
    </row>
    <row r="23" customFormat="false" ht="21" hidden="false" customHeight="true" outlineLevel="0" collapsed="false">
      <c r="A23" s="605"/>
      <c r="B23" s="606" t="n">
        <v>13</v>
      </c>
      <c r="C23" s="607" t="s">
        <v>22</v>
      </c>
      <c r="D23" s="608" t="n">
        <v>1027353</v>
      </c>
      <c r="E23" s="608" t="n">
        <v>153560</v>
      </c>
      <c r="F23" s="609" t="n">
        <v>191950</v>
      </c>
      <c r="G23" s="609"/>
      <c r="H23" s="609"/>
      <c r="I23" s="610" t="n">
        <v>31682</v>
      </c>
      <c r="J23" s="611" t="n">
        <f aca="false">F23+I23</f>
        <v>223632</v>
      </c>
      <c r="K23" s="611"/>
      <c r="L23" s="611"/>
      <c r="M23" s="610" t="n">
        <v>154108</v>
      </c>
      <c r="N23" s="612" t="n">
        <v>15690</v>
      </c>
      <c r="O23" s="610" t="n">
        <f aca="false">SUM(M23:N23)</f>
        <v>169798</v>
      </c>
      <c r="P23" s="608" t="n">
        <v>189044</v>
      </c>
      <c r="Q23" s="610" t="n">
        <v>52102</v>
      </c>
      <c r="R23" s="613" t="n">
        <v>14188</v>
      </c>
    </row>
    <row r="24" customFormat="false" ht="21" hidden="false" customHeight="true" outlineLevel="0" collapsed="false">
      <c r="A24" s="145"/>
      <c r="B24" s="565" t="n">
        <v>14</v>
      </c>
      <c r="C24" s="614" t="s">
        <v>23</v>
      </c>
      <c r="D24" s="584" t="n">
        <v>999465</v>
      </c>
      <c r="E24" s="584" t="n">
        <v>147683</v>
      </c>
      <c r="F24" s="585" t="n">
        <f aca="false">E24/0.8</f>
        <v>184603.75</v>
      </c>
      <c r="G24" s="615"/>
      <c r="H24" s="615"/>
      <c r="I24" s="584" t="n">
        <v>35300</v>
      </c>
      <c r="J24" s="587" t="n">
        <f aca="false">F24+I24</f>
        <v>219903.75</v>
      </c>
      <c r="K24" s="616"/>
      <c r="L24" s="616"/>
      <c r="M24" s="584" t="n">
        <v>149253</v>
      </c>
      <c r="N24" s="121" t="n">
        <v>14995</v>
      </c>
      <c r="O24" s="586" t="n">
        <f aca="false">SUM(M24:N24)</f>
        <v>164248</v>
      </c>
      <c r="P24" s="584" t="n">
        <v>186125</v>
      </c>
      <c r="Q24" s="584" t="n">
        <v>55962</v>
      </c>
      <c r="R24" s="617" t="n">
        <v>13507</v>
      </c>
    </row>
    <row r="25" customFormat="false" ht="21" hidden="false" customHeight="true" outlineLevel="0" collapsed="false">
      <c r="A25" s="145"/>
      <c r="B25" s="565" t="n">
        <v>15</v>
      </c>
      <c r="C25" s="614" t="s">
        <v>24</v>
      </c>
      <c r="D25" s="584" t="n">
        <v>981100</v>
      </c>
      <c r="E25" s="584" t="n">
        <v>142791</v>
      </c>
      <c r="F25" s="585" t="n">
        <f aca="false">E25/0.8</f>
        <v>178488.75</v>
      </c>
      <c r="G25" s="615"/>
      <c r="H25" s="615"/>
      <c r="I25" s="584" t="n">
        <v>38221</v>
      </c>
      <c r="J25" s="587" t="n">
        <f aca="false">F25+I25</f>
        <v>216709.75</v>
      </c>
      <c r="K25" s="616"/>
      <c r="L25" s="616"/>
      <c r="M25" s="584" t="n">
        <v>146209</v>
      </c>
      <c r="N25" s="121" t="n">
        <v>17203</v>
      </c>
      <c r="O25" s="586" t="n">
        <f aca="false">SUM(M25:N25)</f>
        <v>163412</v>
      </c>
      <c r="P25" s="584" t="n">
        <v>182290</v>
      </c>
      <c r="Q25" s="584" t="n">
        <v>47171</v>
      </c>
      <c r="R25" s="617" t="n">
        <v>14693</v>
      </c>
    </row>
    <row r="26" customFormat="false" ht="21" hidden="false" customHeight="true" outlineLevel="0" collapsed="false">
      <c r="A26" s="145"/>
      <c r="B26" s="565" t="n">
        <v>16</v>
      </c>
      <c r="C26" s="614" t="s">
        <v>25</v>
      </c>
      <c r="D26" s="584" t="n">
        <v>953919</v>
      </c>
      <c r="E26" s="584" t="n">
        <v>137806</v>
      </c>
      <c r="F26" s="585" t="n">
        <f aca="false">E26/0.8</f>
        <v>172257.5</v>
      </c>
      <c r="G26" s="615"/>
      <c r="H26" s="615"/>
      <c r="I26" s="584" t="n">
        <v>37328</v>
      </c>
      <c r="J26" s="587" t="n">
        <f aca="false">F26+I26</f>
        <v>209585.5</v>
      </c>
      <c r="K26" s="616"/>
      <c r="L26" s="616"/>
      <c r="M26" s="584" t="n">
        <v>141062</v>
      </c>
      <c r="N26" s="121" t="n">
        <v>17093</v>
      </c>
      <c r="O26" s="586" t="n">
        <f aca="false">SUM(M26:N26)</f>
        <v>158155</v>
      </c>
      <c r="P26" s="584" t="n">
        <v>175697</v>
      </c>
      <c r="Q26" s="584" t="n">
        <v>42709</v>
      </c>
      <c r="R26" s="617" t="n">
        <v>14474</v>
      </c>
    </row>
    <row r="27" customFormat="false" ht="21" hidden="false" customHeight="true" outlineLevel="0" collapsed="false">
      <c r="A27" s="77"/>
      <c r="B27" s="79" t="n">
        <v>17</v>
      </c>
      <c r="C27" s="618" t="s">
        <v>26</v>
      </c>
      <c r="D27" s="593" t="n">
        <v>938763</v>
      </c>
      <c r="E27" s="593" t="n">
        <v>140288</v>
      </c>
      <c r="F27" s="594" t="n">
        <f aca="false">E27/0.8</f>
        <v>175360</v>
      </c>
      <c r="G27" s="595" t="n">
        <v>3569</v>
      </c>
      <c r="H27" s="593" t="n">
        <v>36525</v>
      </c>
      <c r="I27" s="593" t="n">
        <f aca="false">SUM(G27:H27)</f>
        <v>40094</v>
      </c>
      <c r="J27" s="596" t="n">
        <f aca="false">F27+I27</f>
        <v>215454</v>
      </c>
      <c r="K27" s="619" t="n">
        <v>29258</v>
      </c>
      <c r="L27" s="619" t="n">
        <v>117530</v>
      </c>
      <c r="M27" s="593" t="n">
        <f aca="false">SUM(K27:L27)</f>
        <v>146788</v>
      </c>
      <c r="N27" s="620" t="n">
        <v>16880</v>
      </c>
      <c r="O27" s="595" t="n">
        <f aca="false">SUM(M27:N27)</f>
        <v>163668</v>
      </c>
      <c r="P27" s="593" t="n">
        <v>193313</v>
      </c>
      <c r="Q27" s="593" t="n">
        <v>39862</v>
      </c>
      <c r="R27" s="621" t="n">
        <v>14024</v>
      </c>
    </row>
    <row r="28" customFormat="false" ht="21" hidden="false" customHeight="true" outlineLevel="0" collapsed="false">
      <c r="A28" s="605"/>
      <c r="B28" s="606" t="n">
        <v>18</v>
      </c>
      <c r="C28" s="607" t="s">
        <v>28</v>
      </c>
      <c r="D28" s="608" t="n">
        <v>941570</v>
      </c>
      <c r="E28" s="608" t="n">
        <v>134029</v>
      </c>
      <c r="F28" s="609" t="n">
        <f aca="false">E28/0.8</f>
        <v>167536.25</v>
      </c>
      <c r="G28" s="608" t="n">
        <v>3405</v>
      </c>
      <c r="H28" s="608" t="n">
        <v>35338</v>
      </c>
      <c r="I28" s="608" t="n">
        <f aca="false">SUM(G28:H28)</f>
        <v>38743</v>
      </c>
      <c r="J28" s="611" t="n">
        <f aca="false">F28+I28</f>
        <v>206279.25</v>
      </c>
      <c r="K28" s="622" t="n">
        <v>31778</v>
      </c>
      <c r="L28" s="622" t="n">
        <v>109097</v>
      </c>
      <c r="M28" s="608" t="n">
        <f aca="false">SUM(K28:L28)</f>
        <v>140875</v>
      </c>
      <c r="N28" s="623" t="n">
        <v>17219</v>
      </c>
      <c r="O28" s="610" t="n">
        <f aca="false">SUM(M28:N28)</f>
        <v>158094</v>
      </c>
      <c r="P28" s="608" t="n">
        <v>166843</v>
      </c>
      <c r="Q28" s="608" t="n">
        <v>40337</v>
      </c>
      <c r="R28" s="624" t="n">
        <v>13528</v>
      </c>
    </row>
    <row r="29" customFormat="false" ht="21" hidden="false" customHeight="true" outlineLevel="0" collapsed="false">
      <c r="A29" s="77"/>
      <c r="B29" s="79" t="n">
        <v>19</v>
      </c>
      <c r="C29" s="618" t="s">
        <v>29</v>
      </c>
      <c r="D29" s="593" t="n">
        <v>927112</v>
      </c>
      <c r="E29" s="593" t="n">
        <v>131580</v>
      </c>
      <c r="F29" s="594" t="n">
        <f aca="false">E29/0.8</f>
        <v>164475</v>
      </c>
      <c r="G29" s="593" t="n">
        <v>3442</v>
      </c>
      <c r="H29" s="593" t="n">
        <v>37432</v>
      </c>
      <c r="I29" s="595" t="n">
        <f aca="false">SUM(G29:H29)</f>
        <v>40874</v>
      </c>
      <c r="J29" s="596" t="n">
        <f aca="false">F29+I29</f>
        <v>205349</v>
      </c>
      <c r="K29" s="619" t="n">
        <v>28451</v>
      </c>
      <c r="L29" s="619" t="n">
        <v>110988</v>
      </c>
      <c r="M29" s="595" t="n">
        <f aca="false">SUM(K29:L29)</f>
        <v>139439</v>
      </c>
      <c r="N29" s="620" t="n">
        <v>16763</v>
      </c>
      <c r="O29" s="595" t="n">
        <f aca="false">SUM(M29:N29)</f>
        <v>156202</v>
      </c>
      <c r="P29" s="593" t="n">
        <v>169902</v>
      </c>
      <c r="Q29" s="593" t="n">
        <v>40879</v>
      </c>
      <c r="R29" s="621" t="n">
        <v>13824</v>
      </c>
    </row>
    <row r="30" customFormat="false" ht="18" hidden="false" customHeight="true" outlineLevel="0" collapsed="false">
      <c r="A30" s="625" t="s">
        <v>320</v>
      </c>
      <c r="B30" s="625"/>
      <c r="C30" s="625"/>
      <c r="D30" s="626" t="n">
        <f aca="false">D29/D28*100</f>
        <v>98.4644795394925</v>
      </c>
      <c r="E30" s="626" t="n">
        <f aca="false">E29/E28*100</f>
        <v>98.1727835020779</v>
      </c>
      <c r="F30" s="626"/>
      <c r="G30" s="626" t="n">
        <f aca="false">G29/G28*100</f>
        <v>101.086637298091</v>
      </c>
      <c r="H30" s="626" t="n">
        <f aca="false">H29/H28*100</f>
        <v>105.925632463637</v>
      </c>
      <c r="I30" s="626" t="n">
        <f aca="false">I29/I28*100</f>
        <v>105.500348450043</v>
      </c>
      <c r="J30" s="626" t="n">
        <f aca="false">J29/J28*100</f>
        <v>99.5490336521972</v>
      </c>
      <c r="K30" s="626" t="n">
        <f aca="false">K29/K28*100</f>
        <v>89.5304927937567</v>
      </c>
      <c r="L30" s="626" t="n">
        <f aca="false">L29/L28*100</f>
        <v>101.733319889639</v>
      </c>
      <c r="M30" s="626" t="n">
        <f aca="false">M29/M28*100</f>
        <v>98.9806566104703</v>
      </c>
      <c r="N30" s="626" t="n">
        <f aca="false">N29/N28*100</f>
        <v>97.351762587839</v>
      </c>
      <c r="O30" s="626" t="n">
        <f aca="false">O29/O28*100</f>
        <v>98.8032436398598</v>
      </c>
      <c r="P30" s="626" t="n">
        <f aca="false">P29/P28*100</f>
        <v>101.833460199109</v>
      </c>
      <c r="Q30" s="626" t="n">
        <f aca="false">Q29/Q28*100</f>
        <v>101.343679500211</v>
      </c>
      <c r="R30" s="627" t="n">
        <f aca="false">R29/R28*100</f>
        <v>102.188054405677</v>
      </c>
    </row>
    <row r="31" customFormat="false" ht="18" hidden="false" customHeight="true" outlineLevel="0" collapsed="false">
      <c r="A31" s="628" t="s">
        <v>321</v>
      </c>
      <c r="B31" s="628"/>
      <c r="C31" s="628"/>
      <c r="D31" s="629" t="n">
        <f aca="false">D29/D24*100</f>
        <v>92.7608270424677</v>
      </c>
      <c r="E31" s="629" t="n">
        <f aca="false">E29/E24*100</f>
        <v>89.0962399192866</v>
      </c>
      <c r="F31" s="630"/>
      <c r="G31" s="631" t="s">
        <v>252</v>
      </c>
      <c r="H31" s="631" t="s">
        <v>252</v>
      </c>
      <c r="I31" s="629" t="n">
        <f aca="false">I29/I24*100</f>
        <v>115.790368271955</v>
      </c>
      <c r="J31" s="629" t="n">
        <f aca="false">J29/J24*100</f>
        <v>93.3813088680843</v>
      </c>
      <c r="K31" s="631" t="s">
        <v>252</v>
      </c>
      <c r="L31" s="631" t="s">
        <v>252</v>
      </c>
      <c r="M31" s="629" t="n">
        <f aca="false">M29/M24*100</f>
        <v>93.4245877804801</v>
      </c>
      <c r="N31" s="629" t="n">
        <f aca="false">N29/N24*100</f>
        <v>111.790596865622</v>
      </c>
      <c r="O31" s="629" t="n">
        <f aca="false">O29/O24*100</f>
        <v>95.101310213823</v>
      </c>
      <c r="P31" s="629" t="n">
        <f aca="false">P29/P24*100</f>
        <v>91.2838146406985</v>
      </c>
      <c r="Q31" s="629" t="n">
        <f aca="false">Q29/Q24*100</f>
        <v>73.0477824237876</v>
      </c>
      <c r="R31" s="632" t="n">
        <f aca="false">R29/R24*100</f>
        <v>102.346931220848</v>
      </c>
    </row>
    <row r="32" customFormat="false" ht="18" hidden="false" customHeight="true" outlineLevel="0" collapsed="false">
      <c r="A32" s="633" t="s">
        <v>322</v>
      </c>
      <c r="B32" s="633"/>
      <c r="C32" s="633"/>
      <c r="D32" s="634" t="n">
        <f aca="false">D29/D19*100</f>
        <v>84.6366904570194</v>
      </c>
      <c r="E32" s="634" t="n">
        <f aca="false">E29/E19*100</f>
        <v>78.4470372203111</v>
      </c>
      <c r="F32" s="635"/>
      <c r="G32" s="636" t="s">
        <v>252</v>
      </c>
      <c r="H32" s="636" t="s">
        <v>252</v>
      </c>
      <c r="I32" s="634" t="n">
        <f aca="false">I29/I19*100</f>
        <v>154.814029240209</v>
      </c>
      <c r="J32" s="634" t="n">
        <f aca="false">J29/J19*100</f>
        <v>86.9746973765576</v>
      </c>
      <c r="K32" s="636" t="s">
        <v>252</v>
      </c>
      <c r="L32" s="636" t="s">
        <v>252</v>
      </c>
      <c r="M32" s="634" t="n">
        <f aca="false">M29/M19*100</f>
        <v>85.0652757442655</v>
      </c>
      <c r="N32" s="634" t="n">
        <f aca="false">N29/N19*100</f>
        <v>121.735657225853</v>
      </c>
      <c r="O32" s="634" t="n">
        <f aca="false">O29/O19*100</f>
        <v>87.907029095616</v>
      </c>
      <c r="P32" s="634" t="n">
        <f aca="false">P29/P19*100</f>
        <v>85.5128192222905</v>
      </c>
      <c r="Q32" s="634" t="n">
        <f aca="false">Q29/Q19*100</f>
        <v>69.914486061228</v>
      </c>
      <c r="R32" s="637" t="n">
        <f aca="false">R29/R19*100</f>
        <v>146.471710108074</v>
      </c>
    </row>
    <row r="35" customFormat="false" ht="13.5" hidden="false" customHeight="false" outlineLevel="0" collapsed="false">
      <c r="A35" s="638"/>
      <c r="B35" s="565"/>
      <c r="C35" s="565"/>
      <c r="D35" s="565"/>
      <c r="E35" s="639"/>
      <c r="F35" s="639"/>
      <c r="G35" s="639"/>
      <c r="H35" s="639"/>
      <c r="I35" s="639"/>
      <c r="J35" s="639"/>
      <c r="K35" s="639"/>
      <c r="L35" s="639"/>
      <c r="M35" s="639"/>
      <c r="N35" s="639"/>
      <c r="O35" s="639"/>
      <c r="P35" s="639"/>
      <c r="Q35" s="639"/>
      <c r="R35" s="639"/>
    </row>
    <row r="36" s="642" customFormat="true" ht="13.5" hidden="false" customHeight="true" outlineLevel="0" collapsed="false">
      <c r="A36" s="640" t="s">
        <v>323</v>
      </c>
      <c r="B36" s="641" t="s">
        <v>324</v>
      </c>
      <c r="D36" s="641"/>
      <c r="E36" s="643"/>
      <c r="F36" s="643"/>
      <c r="G36" s="643"/>
      <c r="H36" s="643"/>
      <c r="I36" s="643"/>
      <c r="J36" s="643"/>
      <c r="K36" s="643"/>
      <c r="L36" s="643"/>
      <c r="M36" s="643"/>
      <c r="N36" s="643"/>
      <c r="O36" s="643"/>
      <c r="P36" s="643"/>
      <c r="Q36" s="643"/>
      <c r="R36" s="643"/>
    </row>
    <row r="37" s="642" customFormat="true" ht="13.5" hidden="false" customHeight="true" outlineLevel="0" collapsed="false">
      <c r="A37" s="644" t="s">
        <v>196</v>
      </c>
      <c r="B37" s="641" t="s">
        <v>325</v>
      </c>
      <c r="D37" s="641"/>
      <c r="E37" s="644"/>
      <c r="F37" s="644"/>
      <c r="G37" s="644"/>
      <c r="H37" s="644"/>
      <c r="I37" s="644"/>
      <c r="J37" s="644"/>
      <c r="K37" s="644"/>
      <c r="L37" s="644"/>
      <c r="M37" s="644"/>
      <c r="N37" s="644"/>
      <c r="O37" s="644"/>
      <c r="P37" s="644"/>
      <c r="Q37" s="644"/>
      <c r="R37" s="644"/>
    </row>
    <row r="38" s="642" customFormat="true" ht="13.5" hidden="false" customHeight="true" outlineLevel="0" collapsed="false">
      <c r="A38" s="644" t="s">
        <v>196</v>
      </c>
      <c r="B38" s="645" t="s">
        <v>326</v>
      </c>
      <c r="D38" s="645"/>
      <c r="E38" s="646"/>
      <c r="F38" s="646"/>
      <c r="G38" s="646"/>
      <c r="H38" s="646"/>
      <c r="I38" s="646"/>
      <c r="J38" s="646"/>
      <c r="K38" s="646"/>
      <c r="L38" s="646"/>
      <c r="M38" s="644"/>
      <c r="N38" s="644"/>
      <c r="O38" s="644"/>
      <c r="P38" s="644"/>
      <c r="Q38" s="644"/>
      <c r="R38" s="644"/>
    </row>
    <row r="39" s="642" customFormat="true" ht="13.5" hidden="false" customHeight="true" outlineLevel="0" collapsed="false">
      <c r="B39" s="645" t="s">
        <v>327</v>
      </c>
      <c r="D39" s="645"/>
    </row>
    <row r="40" s="642" customFormat="true" ht="13.5" hidden="false" customHeight="true" outlineLevel="0" collapsed="false">
      <c r="B40" s="645" t="s">
        <v>328</v>
      </c>
      <c r="D40" s="645"/>
    </row>
    <row r="41" s="647" customFormat="true" ht="11.25" hidden="false" customHeight="false" outlineLevel="0" collapsed="false">
      <c r="B41" s="645" t="s">
        <v>329</v>
      </c>
    </row>
    <row r="42" s="647" customFormat="true" ht="11.25" hidden="false" customHeight="false" outlineLevel="0" collapsed="false"/>
  </sheetData>
  <mergeCells count="14">
    <mergeCell ref="A1:R1"/>
    <mergeCell ref="A3:C5"/>
    <mergeCell ref="E3:F3"/>
    <mergeCell ref="G3:I3"/>
    <mergeCell ref="K3:M3"/>
    <mergeCell ref="N3:N5"/>
    <mergeCell ref="P3:P5"/>
    <mergeCell ref="G4:G5"/>
    <mergeCell ref="H4:H5"/>
    <mergeCell ref="K4:K5"/>
    <mergeCell ref="L4:L5"/>
    <mergeCell ref="A30:C30"/>
    <mergeCell ref="A31:C31"/>
    <mergeCell ref="A32:C32"/>
  </mergeCells>
  <printOptions headings="false" gridLines="false" gridLinesSet="true" horizontalCentered="false" verticalCentered="false"/>
  <pageMargins left="0.7875" right="0.551388888888889" top="0.914583333333333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訂正版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2:23:53Z</dcterms:created>
  <dc:creator>日本醤油協会</dc:creator>
  <dc:description/>
  <dc:language>en-US</dc:language>
  <cp:lastModifiedBy>yamanaka</cp:lastModifiedBy>
  <cp:lastPrinted>2009-06-01T05:16:12Z</cp:lastPrinted>
  <dcterms:modified xsi:type="dcterms:W3CDTF">2009-06-09T08:31:48Z</dcterms:modified>
  <cp:revision>0</cp:revision>
  <dc:subject/>
  <dc:title/>
</cp:coreProperties>
</file>